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CHAT - Unegamelleautop.fr" sheetId="1" state="visible" r:id="rId2"/>
    <sheet name="CTRL" sheetId="2" state="hidden" r:id="rId3"/>
    <sheet name="CMV" sheetId="3" state="hidden" r:id="rId4"/>
    <sheet name="LGS" sheetId="4" state="hidden" r:id="rId5"/>
    <sheet name="HLS" sheetId="5" state="hidden" r:id="rId6"/>
    <sheet name="FCS" sheetId="6" state="hidden" r:id="rId7"/>
    <sheet name="VDS" sheetId="7" state="hidden" r:id="rId8"/>
    <sheet name="OPT1" sheetId="8" state="hidden" r:id="rId9"/>
    <sheet name="OPT2" sheetId="9" state="hidden" r:id="rId10"/>
  </sheets>
  <definedNames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008">
  <si>
    <r>
      <rPr>
        <sz val="24"/>
        <color rgb="FFFFFFFF"/>
        <rFont val="Gill Sans MT"/>
        <family val="2"/>
      </rPr>
      <t xml:space="preserve">Calculateur de ration ménagère (rm) pour Chat
</t>
    </r>
    <r>
      <rPr>
        <sz val="9"/>
        <color rgb="FFFFFFFF"/>
        <rFont val="Gill Sans MT"/>
        <family val="2"/>
      </rPr>
      <t xml:space="preserve">Version 6.04 24/03/2025</t>
    </r>
  </si>
  <si>
    <t xml:space="preserve">Ratio RM
% Huile
Vérif Kcal</t>
  </si>
  <si>
    <t xml:space="preserve">% Viandes</t>
  </si>
  <si>
    <t xml:space="preserve">% Legumes</t>
  </si>
  <si>
    <t xml:space="preserve">% Féculents</t>
  </si>
  <si>
    <t xml:space="preserve">% Huile (ou facteur)</t>
  </si>
  <si>
    <t xml:space="preserve">MESSAGE ALERTE PROBLEME NUTRITIONNEL</t>
  </si>
  <si>
    <t xml:space="preserve">CALCUL DES ACIDES GRAS OMEGA-3</t>
  </si>
  <si>
    <t xml:space="preserve">BASE DE DONNEES FACTEURS DE CORRECTION / RPC MINIMUM</t>
  </si>
  <si>
    <t xml:space="preserve">SEUILS ALERTE COMPOSITION ANALYTIQUE</t>
  </si>
  <si>
    <t xml:space="preserve">SEUILS EN g / Mcal de BEE (CCC)</t>
  </si>
  <si>
    <t xml:space="preserve">LOCK FECULENT</t>
  </si>
  <si>
    <t xml:space="preserve">MS GLUCIDES</t>
  </si>
  <si>
    <t xml:space="preserve">PLANCHER LEGUMES</t>
  </si>
  <si>
    <t xml:space="preserve">LISTE HUILE</t>
  </si>
  <si>
    <t xml:space="preserve">LISTE LEGUMES</t>
  </si>
  <si>
    <t xml:space="preserve">LISTE FECULENTS</t>
  </si>
  <si>
    <t xml:space="preserve">LISTE VIANDES</t>
  </si>
  <si>
    <t xml:space="preserve">REMPLISSAGE AUTOMATIQUE                                                               REMPLISSAGE AUTOMATIQUE                                                               REMPLISSAGE AUTOMATIQUE                                                               REMPLISSAGE AUTOMATIQUE</t>
  </si>
  <si>
    <t xml:space="preserve">OPTION 1 : ŒUFS</t>
  </si>
  <si>
    <t xml:space="preserve">OPTION 2 : YAOURTS</t>
  </si>
  <si>
    <t xml:space="preserve">KCAL R&amp;D SUR MARGE D'ERREUR</t>
  </si>
  <si>
    <t xml:space="preserve">Certaines valeurs nutritionnelles sont proches des limites recommandées</t>
  </si>
  <si>
    <t xml:space="preserve">TOTAL</t>
  </si>
  <si>
    <t xml:space="preserve">GELULE AGEPI - MENTION SPECIALE ANTINEA ^^</t>
  </si>
  <si>
    <t xml:space="preserve">K1 - Racial</t>
  </si>
  <si>
    <t xml:space="preserve">K2 - Légumes %</t>
  </si>
  <si>
    <t xml:space="preserve">K2 - Huiles %</t>
  </si>
  <si>
    <t xml:space="preserve">K2 - Comportement</t>
  </si>
  <si>
    <t xml:space="preserve">K3 - Physiologie</t>
  </si>
  <si>
    <t xml:space="preserve">K3 - Légumes %</t>
  </si>
  <si>
    <t xml:space="preserve">K3 - Huiles %</t>
  </si>
  <si>
    <t xml:space="preserve">g/kg DANGER</t>
  </si>
  <si>
    <t xml:space="preserve">g/kg MIN</t>
  </si>
  <si>
    <t xml:space="preserve">Ca g/Mcal cible</t>
  </si>
  <si>
    <t xml:space="preserve">g/kg protéines</t>
  </si>
  <si>
    <t xml:space="preserve">% Lipides (max)</t>
  </si>
  <si>
    <t xml:space="preserve">% Lipides (min)</t>
  </si>
  <si>
    <t xml:space="preserve">% Glucides (max)</t>
  </si>
  <si>
    <t xml:space="preserve">% Cendres (max)</t>
  </si>
  <si>
    <t xml:space="preserve">% Fibres (min)</t>
  </si>
  <si>
    <t xml:space="preserve">% Fibres (max)</t>
  </si>
  <si>
    <t xml:space="preserve">Ca/P (max)</t>
  </si>
  <si>
    <t xml:space="preserve">n-6/n-3 (max)</t>
  </si>
  <si>
    <t xml:space="preserve">Ca (min)</t>
  </si>
  <si>
    <t xml:space="preserve">P (min)</t>
  </si>
  <si>
    <t xml:space="preserve">Ca (max)</t>
  </si>
  <si>
    <t xml:space="preserve">P (max)</t>
  </si>
  <si>
    <t xml:space="preserve">n-6 (min)</t>
  </si>
  <si>
    <t xml:space="preserve">en grammes</t>
  </si>
  <si>
    <t xml:space="preserve">en % cible</t>
  </si>
  <si>
    <t xml:space="preserve">% minimum</t>
  </si>
  <si>
    <t xml:space="preserve">Vérif si formule = 100%</t>
  </si>
  <si>
    <t xml:space="preserve">% écart admis</t>
  </si>
  <si>
    <t xml:space="preserve">Certaines valeurs nutritionnelles dépassent les limites recommandées</t>
  </si>
  <si>
    <t xml:space="preserve">Ingrédients</t>
  </si>
  <si>
    <t xml:space="preserve">EPA</t>
  </si>
  <si>
    <t xml:space="preserve">DHA</t>
  </si>
  <si>
    <t xml:space="preserve">&gt; 0 si gélule</t>
  </si>
  <si>
    <t xml:space="preserve">Txt Std</t>
  </si>
  <si>
    <t xml:space="preserve">Croisé(e)  ou Autre Race</t>
  </si>
  <si>
    <t xml:space="preserve">Pas d'accès à l'extérieur</t>
  </si>
  <si>
    <t xml:space="preserve">Adulte</t>
  </si>
  <si>
    <t xml:space="preserve">Calcul automatique
de l'apport d'huile</t>
  </si>
  <si>
    <t xml:space="preserve">% de base</t>
  </si>
  <si>
    <t xml:space="preserve">HUILE PREDICTIF (g)</t>
  </si>
  <si>
    <t xml:space="preserve">Marge haute</t>
  </si>
  <si>
    <t xml:space="preserve">Avec la formule manuelle vous devez vous assurer de couvrir TOUS les besoins nutritionnels de votre chat !</t>
  </si>
  <si>
    <t xml:space="preserve">Poids idéal</t>
  </si>
  <si>
    <t xml:space="preserve">Txt Gelule</t>
  </si>
  <si>
    <t xml:space="preserve">Chat type Européen poil court</t>
  </si>
  <si>
    <t xml:space="preserve">Accès limité à l'extérieur (&lt; 12h)</t>
  </si>
  <si>
    <t xml:space="preserve">Senior</t>
  </si>
  <si>
    <t xml:space="preserve">% correction</t>
  </si>
  <si>
    <t xml:space="preserve">en g et kcal</t>
  </si>
  <si>
    <t xml:space="preserve">Marge basse</t>
  </si>
  <si>
    <t xml:space="preserve">Quantité d'œuf trop importante, calcul de ration impossible</t>
  </si>
  <si>
    <t xml:space="preserve">Qtt gélule</t>
  </si>
  <si>
    <t xml:space="preserve">Txt Final</t>
  </si>
  <si>
    <t xml:space="preserve">Chat type Européen poil mi-long</t>
  </si>
  <si>
    <t xml:space="preserve">Accès à l'extérieur (&gt; 12h)</t>
  </si>
  <si>
    <t xml:space="preserve">Chaton de 2 à 4 mois </t>
  </si>
  <si>
    <t xml:space="preserve">Merci de remplir les petites cases grises</t>
  </si>
  <si>
    <t xml:space="preserve">2. Elaboration du menu</t>
  </si>
  <si>
    <t xml:space="preserve">Type de formule</t>
  </si>
  <si>
    <t xml:space="preserve">DONNEES APPARTENANT A</t>
  </si>
  <si>
    <t xml:space="preserve">% final</t>
  </si>
  <si>
    <t xml:space="preserve">Kcal cible et réel</t>
  </si>
  <si>
    <t xml:space="preserve">Chat type Européen poil long</t>
  </si>
  <si>
    <t xml:space="preserve">Chaton de 4 à 6 mois  </t>
  </si>
  <si>
    <t xml:space="preserve">Choix du CMV</t>
  </si>
  <si>
    <t xml:space="preserve">UNE GAMELLE AU TOP</t>
  </si>
  <si>
    <t xml:space="preserve">Kcal théorique</t>
  </si>
  <si>
    <t xml:space="preserve">Ecart et Ecart %</t>
  </si>
  <si>
    <t xml:space="preserve">Abyssin</t>
  </si>
  <si>
    <t xml:space="preserve">Chaton de 6 à 8 mois </t>
  </si>
  <si>
    <t xml:space="preserve">1. Determination du besoin énergétique</t>
  </si>
  <si>
    <t xml:space="preserve">rpc</t>
  </si>
  <si>
    <t xml:space="preserve">Mode de ration</t>
  </si>
  <si>
    <t xml:space="preserve">https://www.unegamelleautop.fr/</t>
  </si>
  <si>
    <t xml:space="preserve">Apport réel</t>
  </si>
  <si>
    <t xml:space="preserve">CHECK KCAL</t>
  </si>
  <si>
    <t xml:space="preserve">Américain Bobtail</t>
  </si>
  <si>
    <t xml:space="preserve">Jeune adulte de 8 à 12 mois </t>
  </si>
  <si>
    <r>
      <rPr>
        <sz val="12"/>
        <color rgb="FF000000"/>
        <rFont val="Gill Sans MT"/>
        <family val="2"/>
      </rPr>
      <t xml:space="preserve">Pas de panique ! 
Toutes les données demandées concernent 
</t>
    </r>
    <r>
      <rPr>
        <b val="true"/>
        <sz val="11"/>
        <color rgb="FF000000"/>
        <rFont val="Gill Sans MT"/>
        <family val="2"/>
      </rPr>
      <t xml:space="preserve">VOTRE CHAT</t>
    </r>
    <r>
      <rPr>
        <sz val="11"/>
        <color rgb="FF000000"/>
        <rFont val="Gill Sans MT"/>
        <family val="2"/>
      </rPr>
      <t xml:space="preserve"> que vous connaissez bien</t>
    </r>
  </si>
  <si>
    <t xml:space="preserve">Vérification des
apports par
ingrédient</t>
  </si>
  <si>
    <t xml:space="preserve">A couvrir</t>
  </si>
  <si>
    <t xml:space="preserve">SEUIL KCAL ET % MARGE</t>
  </si>
  <si>
    <t xml:space="preserve">LOCK ACTIVITE CHATON</t>
  </si>
  <si>
    <t xml:space="preserve">CALCULS DES CONSTITUANTS ANALYTIQUES DU MIXTE VIANDE</t>
  </si>
  <si>
    <t xml:space="preserve">GESTION COEF HUILE</t>
  </si>
  <si>
    <t xml:space="preserve">Américain Curl</t>
  </si>
  <si>
    <t xml:space="preserve">Ca (max reco)</t>
  </si>
  <si>
    <t xml:space="preserve">P (max reco)</t>
  </si>
  <si>
    <t xml:space="preserve">LOCK ACTIVITE</t>
  </si>
  <si>
    <t xml:space="preserve">Oeuf(s) de caille</t>
  </si>
  <si>
    <t xml:space="preserve">Viande</t>
  </si>
  <si>
    <t xml:space="preserve">UTILISATION</t>
  </si>
  <si>
    <t xml:space="preserve">0 = pas de lock</t>
  </si>
  <si>
    <t xml:space="preserve">Protéines</t>
  </si>
  <si>
    <t xml:space="preserve">Lipides</t>
  </si>
  <si>
    <t xml:space="preserve">Glucides</t>
  </si>
  <si>
    <t xml:space="preserve">Cendres</t>
  </si>
  <si>
    <t xml:space="preserve">Fibres</t>
  </si>
  <si>
    <t xml:space="preserve">Ca</t>
  </si>
  <si>
    <t xml:space="preserve">P</t>
  </si>
  <si>
    <t xml:space="preserve">NaCl</t>
  </si>
  <si>
    <t xml:space="preserve">Amidon</t>
  </si>
  <si>
    <t xml:space="preserve">n-9</t>
  </si>
  <si>
    <t xml:space="preserve">n-6</t>
  </si>
  <si>
    <t xml:space="preserve">n-3</t>
  </si>
  <si>
    <t xml:space="preserve">H2O Estim.</t>
  </si>
  <si>
    <t xml:space="preserve">Quantité (%)</t>
  </si>
  <si>
    <t xml:space="preserve">Kcal</t>
  </si>
  <si>
    <t xml:space="preserve">SP</t>
  </si>
  <si>
    <t xml:space="preserve">ECP</t>
  </si>
  <si>
    <t xml:space="preserve">RAW</t>
  </si>
  <si>
    <t xml:space="preserve">Américain Shorthair</t>
  </si>
  <si>
    <t xml:space="preserve">Yaourt nature</t>
  </si>
  <si>
    <t xml:space="preserve">Légume</t>
  </si>
  <si>
    <t xml:space="preserve">DIFFUSION</t>
  </si>
  <si>
    <t xml:space="preserve">1 = lock activité normale</t>
  </si>
  <si>
    <t xml:space="preserve">La quantité de CMV ne peut pas être calculée par l'outil dans ce cas de figure</t>
  </si>
  <si>
    <t xml:space="preserve">Viande #1</t>
  </si>
  <si>
    <t xml:space="preserve">Angora Turc</t>
  </si>
  <si>
    <t xml:space="preserve">et qtt de yaourt</t>
  </si>
  <si>
    <t xml:space="preserve">Féculent</t>
  </si>
  <si>
    <t xml:space="preserve">COPIE</t>
  </si>
  <si>
    <t xml:space="preserve">MOYENNE AUTO</t>
  </si>
  <si>
    <t xml:space="preserve">PREPARATION DES MESSAGES D'ALERTES</t>
  </si>
  <si>
    <t xml:space="preserve">Viande #2</t>
  </si>
  <si>
    <t xml:space="preserve">Balinais</t>
  </si>
  <si>
    <t xml:space="preserve">Huile</t>
  </si>
  <si>
    <t xml:space="preserve">STRICTEMENT INTERDITE</t>
  </si>
  <si>
    <t xml:space="preserve">Kcal ration seuil haut</t>
  </si>
  <si>
    <t xml:space="preserve">Viande "virtuelle"</t>
  </si>
  <si>
    <t xml:space="preserve">VIANDE_VIRTUELLE</t>
  </si>
  <si>
    <t xml:space="preserve">Bengal</t>
  </si>
  <si>
    <t xml:space="preserve">Son poids IDEAL</t>
  </si>
  <si>
    <t xml:space="preserve">en kg</t>
  </si>
  <si>
    <t xml:space="preserve">2ème viande</t>
  </si>
  <si>
    <t xml:space="preserve">Proportion (%)</t>
  </si>
  <si>
    <t xml:space="preserve">SOUS PEINE DE POURSUITES</t>
  </si>
  <si>
    <t xml:space="preserve">Kcal ration seuil bas</t>
  </si>
  <si>
    <t xml:space="preserve">HUILE EN MODE "MANUEL"</t>
  </si>
  <si>
    <t xml:space="preserve">MODE</t>
  </si>
  <si>
    <t xml:space="preserve">Viande virtuelle (g) calculée</t>
  </si>
  <si>
    <t xml:space="preserve">Prise en compte VDS 1</t>
  </si>
  <si>
    <t xml:space="preserve">% SI COEF VIANDE = 0</t>
  </si>
  <si>
    <t xml:space="preserve">Birman</t>
  </si>
  <si>
    <r>
      <rPr>
        <sz val="10.5"/>
        <color rgb="FF000000"/>
        <rFont val="Gill Sans MT"/>
        <family val="2"/>
      </rPr>
      <t xml:space="preserve">Le </t>
    </r>
    <r>
      <rPr>
        <b val="true"/>
        <sz val="10.5"/>
        <color rgb="FF000000"/>
        <rFont val="Gill Sans MT"/>
        <family val="2"/>
      </rPr>
      <t xml:space="preserve">poids idéal</t>
    </r>
    <r>
      <rPr>
        <sz val="10.5"/>
        <color rgb="FF000000"/>
        <rFont val="Gill Sans MT"/>
        <family val="2"/>
      </rPr>
      <t xml:space="preserve"> correspond au poids de forme de votre chat
Pour un </t>
    </r>
    <r>
      <rPr>
        <b val="true"/>
        <sz val="10.5"/>
        <color rgb="FF000000"/>
        <rFont val="Gill Sans MT"/>
        <family val="2"/>
      </rPr>
      <t xml:space="preserve">chaton</t>
    </r>
    <r>
      <rPr>
        <sz val="10.5"/>
        <color rgb="FF000000"/>
        <rFont val="Gill Sans MT"/>
        <family val="2"/>
      </rPr>
      <t xml:space="preserve">, ne surtout pas mettre le poids adulte !</t>
    </r>
  </si>
  <si>
    <t xml:space="preserve">Ecart réel de kcal en %</t>
  </si>
  <si>
    <t xml:space="preserve">% tolérance AUTO</t>
  </si>
  <si>
    <t xml:space="preserve">% kcal visé</t>
  </si>
  <si>
    <t xml:space="preserve">g huile</t>
  </si>
  <si>
    <t xml:space="preserve">kcal huile</t>
  </si>
  <si>
    <t xml:space="preserve">% kcal / BE</t>
  </si>
  <si>
    <t xml:space="preserve">Viande #1 (g)</t>
  </si>
  <si>
    <t xml:space="preserve">ARRONDI</t>
  </si>
  <si>
    <t xml:space="preserve">FLAG DECALAGE RECETTE</t>
  </si>
  <si>
    <t xml:space="preserve">FLAG I15</t>
  </si>
  <si>
    <t xml:space="preserve">FLAG I15 = I11</t>
  </si>
  <si>
    <t xml:space="preserve">TOTAL FLAG</t>
  </si>
  <si>
    <t xml:space="preserve">Prise en compte VDS 2</t>
  </si>
  <si>
    <t xml:space="preserve">Bleu Russe</t>
  </si>
  <si>
    <t xml:space="preserve">3. Recette de ration ménagère</t>
  </si>
  <si>
    <t xml:space="preserve">Viande #2 (g)</t>
  </si>
  <si>
    <t xml:space="preserve">Bobtail Japonais</t>
  </si>
  <si>
    <t xml:space="preserve">Poids TOTAL arrondi</t>
  </si>
  <si>
    <t xml:space="preserve">FLAG CMV VIANDE 1</t>
  </si>
  <si>
    <t xml:space="preserve">Bombay</t>
  </si>
  <si>
    <t xml:space="preserve">K3' - Emotion</t>
  </si>
  <si>
    <t xml:space="preserve">Ka - Légumes %</t>
  </si>
  <si>
    <t xml:space="preserve">Ka - Huiles %</t>
  </si>
  <si>
    <t xml:space="preserve">Sa race</t>
  </si>
  <si>
    <t xml:space="preserve">Viande virtuelle (g)</t>
  </si>
  <si>
    <t xml:space="preserve">AFFICHAGE LIGNES RECETTE</t>
  </si>
  <si>
    <t xml:space="preserve">FLAG CMV VIANDE 2</t>
  </si>
  <si>
    <t xml:space="preserve">British Longhair</t>
  </si>
  <si>
    <t xml:space="preserve">Normal </t>
  </si>
  <si>
    <t xml:space="preserve">Son stade de vie</t>
  </si>
  <si>
    <t xml:space="preserve">CMV</t>
  </si>
  <si>
    <t xml:space="preserve">CA et P / Mcal BEE</t>
  </si>
  <si>
    <t xml:space="preserve">n-6 / Mcal BEE</t>
  </si>
  <si>
    <t xml:space="preserve">Dose STD (0) ou MIN (1)</t>
  </si>
  <si>
    <t xml:space="preserve">Ca g/Mcal BEE minimum :</t>
  </si>
  <si>
    <t xml:space="preserve">Singulier/Pluriel AUTO</t>
  </si>
  <si>
    <t xml:space="preserve">FLAG CMV FINAL</t>
  </si>
  <si>
    <t xml:space="preserve">British Shorthair</t>
  </si>
  <si>
    <t xml:space="preserve">Calme</t>
  </si>
  <si>
    <t xml:space="preserve">Son activité</t>
  </si>
  <si>
    <t xml:space="preserve">Burmese</t>
  </si>
  <si>
    <t xml:space="preserve">Actif</t>
  </si>
  <si>
    <t xml:space="preserve">Est-il stérilisé</t>
  </si>
  <si>
    <t xml:space="preserve">GAMELLE FINALE</t>
  </si>
  <si>
    <t xml:space="preserve">DETERMINATION DE LA QUANTITE D'INGREDIENTS PAR TYPE DE FORMULE</t>
  </si>
  <si>
    <t xml:space="preserve">Légumes</t>
  </si>
  <si>
    <t xml:space="preserve">DETERMINATION DE LA QUANTITE OPTIMALE DE CMV A UTILISER</t>
  </si>
  <si>
    <t xml:space="preserve">Théorie basée sur la viande</t>
  </si>
  <si>
    <t xml:space="preserve">Calcul au plus juste</t>
  </si>
  <si>
    <t xml:space="preserve">Correction du CALCIUM par rapport au BEE : </t>
  </si>
  <si>
    <t xml:space="preserve">Dosage facile pour les utilisateurs</t>
  </si>
  <si>
    <t xml:space="preserve">H2O</t>
  </si>
  <si>
    <t xml:space="preserve">Condi</t>
  </si>
  <si>
    <t xml:space="preserve">Mode de calcul</t>
  </si>
  <si>
    <t xml:space="preserve">Chartreux</t>
  </si>
  <si>
    <t xml:space="preserve">Très calme</t>
  </si>
  <si>
    <t xml:space="preserve">Son état corporel</t>
  </si>
  <si>
    <t xml:space="preserve">Qtt / Grs</t>
  </si>
  <si>
    <t xml:space="preserve">Ca/Mcal EM</t>
  </si>
  <si>
    <t xml:space="preserve">P/Mcal EM</t>
  </si>
  <si>
    <t xml:space="preserve">Coef Huile</t>
  </si>
  <si>
    <t xml:space="preserve">Féculents</t>
  </si>
  <si>
    <t xml:space="preserve">Cornish Rex</t>
  </si>
  <si>
    <t xml:space="preserve">Très speed / Très actif</t>
  </si>
  <si>
    <t xml:space="preserve">Son lieu de vie</t>
  </si>
  <si>
    <t xml:space="preserve">GAMELLE FINALE KCAL REEL</t>
  </si>
  <si>
    <t xml:space="preserve">SUPER PREMIUM [OFF]</t>
  </si>
  <si>
    <t xml:space="preserve">Type</t>
  </si>
  <si>
    <t xml:space="preserve">Protéines (g)</t>
  </si>
  <si>
    <t xml:space="preserve">Lipides (g)</t>
  </si>
  <si>
    <t xml:space="preserve">Glucides (g)</t>
  </si>
  <si>
    <t xml:space="preserve">Cendres (g)</t>
  </si>
  <si>
    <t xml:space="preserve">Fibres (g)</t>
  </si>
  <si>
    <t xml:space="preserve">Ca (mg)</t>
  </si>
  <si>
    <t xml:space="preserve">P  (mg)</t>
  </si>
  <si>
    <t xml:space="preserve">Dose (g)</t>
  </si>
  <si>
    <t xml:space="preserve">Nbr doses</t>
  </si>
  <si>
    <t xml:space="preserve">Nbr doses ABS()</t>
  </si>
  <si>
    <t xml:space="preserve">Ca CMV</t>
  </si>
  <si>
    <t xml:space="preserve">Ca Total</t>
  </si>
  <si>
    <t xml:space="preserve">Ca Missing</t>
  </si>
  <si>
    <t xml:space="preserve">Nbr Unités</t>
  </si>
  <si>
    <t xml:space="preserve">Cuillère type</t>
  </si>
  <si>
    <t xml:space="preserve">Phrase complète</t>
  </si>
  <si>
    <t xml:space="preserve">Grammage</t>
  </si>
  <si>
    <t xml:space="preserve">Devon Rex</t>
  </si>
  <si>
    <t xml:space="preserve">Un peu stressé </t>
  </si>
  <si>
    <t xml:space="preserve">Son tempérament</t>
  </si>
  <si>
    <t xml:space="preserve">PREMIUM [OFF]</t>
  </si>
  <si>
    <t xml:space="preserve">Exotic Shorthair</t>
  </si>
  <si>
    <t xml:space="preserve">Très stressé</t>
  </si>
  <si>
    <t xml:space="preserve">x100g FORMULE LIBRE UNIQUEMENT</t>
  </si>
  <si>
    <t xml:space="preserve">STANDARD (avec féculent)</t>
  </si>
  <si>
    <t xml:space="preserve">FLAG YAOURT A REMPLIR</t>
  </si>
  <si>
    <t xml:space="preserve">Options</t>
  </si>
  <si>
    <t xml:space="preserve">ARRONDI INF</t>
  </si>
  <si>
    <t xml:space="preserve">ARRONDI SUP</t>
  </si>
  <si>
    <t xml:space="preserve">SANS ARRONDI</t>
  </si>
  <si>
    <t xml:space="preserve">CA total (INF) / Mcal BEE</t>
  </si>
  <si>
    <t xml:space="preserve">CA total (SUP) / Mcal BEE</t>
  </si>
  <si>
    <t xml:space="preserve">INF = 0 ; SUP = 1</t>
  </si>
  <si>
    <t xml:space="preserve">Nbr Doses optimisées</t>
  </si>
  <si>
    <t xml:space="preserve">Par le CMV à la dose optimisée (mg)</t>
  </si>
  <si>
    <t xml:space="preserve">Par les ingrédients (mg)</t>
  </si>
  <si>
    <t xml:space="preserve">Total (mg)</t>
  </si>
  <si>
    <t xml:space="preserve">Havana Brown</t>
  </si>
  <si>
    <t xml:space="preserve">ALL Kcal x %RM</t>
  </si>
  <si>
    <t xml:space="preserve">X fois 100gr</t>
  </si>
  <si>
    <t xml:space="preserve">PRO RAW (sans féculent)</t>
  </si>
  <si>
    <t xml:space="preserve">* vide *</t>
  </si>
  <si>
    <t xml:space="preserve">Calcium</t>
  </si>
  <si>
    <t xml:space="preserve">Highland Fold</t>
  </si>
  <si>
    <t xml:space="preserve">Kc - Climatique</t>
  </si>
  <si>
    <t xml:space="preserve">Kc - Légumes %</t>
  </si>
  <si>
    <t xml:space="preserve">Kc - Huiles %</t>
  </si>
  <si>
    <t xml:space="preserve">&lt; vide &gt;</t>
  </si>
  <si>
    <t xml:space="preserve">MANUELLE (code requis)</t>
  </si>
  <si>
    <t xml:space="preserve">Phosphore</t>
  </si>
  <si>
    <t xml:space="preserve">Javanais</t>
  </si>
  <si>
    <t xml:space="preserve">A l'intérieur </t>
  </si>
  <si>
    <t xml:space="preserve">Ca/P</t>
  </si>
  <si>
    <t xml:space="preserve">Korat</t>
  </si>
  <si>
    <t xml:space="preserve">A l'extérieur l'été </t>
  </si>
  <si>
    <t xml:space="preserve">OBJECTIF BE  /  APPORTS EN PROTEINES</t>
  </si>
  <si>
    <t xml:space="preserve">Seuil minimum CMV FINAL</t>
  </si>
  <si>
    <t xml:space="preserve">Ajustement</t>
  </si>
  <si>
    <t xml:space="preserve">Maine Coon</t>
  </si>
  <si>
    <t xml:space="preserve">A l'extérieur l'hiver</t>
  </si>
  <si>
    <t xml:space="preserve">Une gamelle au top</t>
  </si>
  <si>
    <t xml:space="preserve">(not use)  |  BE "brut"</t>
  </si>
  <si>
    <t xml:space="preserve">Coefficient K3</t>
  </si>
  <si>
    <t xml:space="preserve">ETAT</t>
  </si>
  <si>
    <t xml:space="preserve">Mandarin</t>
  </si>
  <si>
    <t xml:space="preserve">BEE   |  BE (minimum 50% du BEE)</t>
  </si>
  <si>
    <t xml:space="preserve">CMV 
OPTIMISATION
K3</t>
  </si>
  <si>
    <t xml:space="preserve">Si K3  &lt; ou = 1</t>
  </si>
  <si>
    <t xml:space="preserve">(seuil min Ca + cible Ca/Mcal BEE *2 ) / 3</t>
  </si>
  <si>
    <t xml:space="preserve">Manx</t>
  </si>
  <si>
    <t xml:space="preserve">Base de données nutritionnelle</t>
  </si>
  <si>
    <t xml:space="preserve">Kcal options  |  Facteur K</t>
  </si>
  <si>
    <t xml:space="preserve">Si K3  &gt; 1 et &lt; 2 </t>
  </si>
  <si>
    <t xml:space="preserve">Mau Egyptien</t>
  </si>
  <si>
    <t xml:space="preserve">CIQUAL 2020</t>
  </si>
  <si>
    <r>
      <rPr>
        <sz val="11"/>
        <color rgb="FFFFFFFF"/>
        <rFont val="Calibri"/>
        <family val="2"/>
      </rPr>
      <t xml:space="preserve">Qtt Protéines </t>
    </r>
    <r>
      <rPr>
        <b val="true"/>
        <sz val="11"/>
        <color rgb="FFFFFFFF"/>
        <rFont val="Calibri"/>
        <family val="2"/>
      </rPr>
      <t xml:space="preserve">cible</t>
    </r>
    <r>
      <rPr>
        <sz val="11"/>
        <color rgb="FFFFFFFF"/>
        <rFont val="Calibri"/>
        <family val="2"/>
      </rPr>
      <t xml:space="preserve"> (g/kg) | grammes</t>
    </r>
  </si>
  <si>
    <t xml:space="preserve">Si K3  &gt; ou = 2</t>
  </si>
  <si>
    <t xml:space="preserve">Munchkin</t>
  </si>
  <si>
    <r>
      <rPr>
        <sz val="11"/>
        <color rgb="FFFFFFFF"/>
        <rFont val="Calibri"/>
        <family val="2"/>
      </rPr>
      <t xml:space="preserve">Qtt Protéines </t>
    </r>
    <r>
      <rPr>
        <b val="true"/>
        <sz val="11"/>
        <color rgb="FFFFFFFF"/>
        <rFont val="Calibri"/>
        <family val="2"/>
      </rPr>
      <t xml:space="preserve">minimum</t>
    </r>
    <r>
      <rPr>
        <sz val="11"/>
        <color rgb="FFFFFFFF"/>
        <rFont val="Calibri"/>
        <family val="2"/>
      </rPr>
      <t xml:space="preserve"> (g/kg) | grammes</t>
    </r>
  </si>
  <si>
    <t xml:space="preserve">Ca g/Mcal BEE TOLERANCE BASSE</t>
  </si>
  <si>
    <t xml:space="preserve">Norvégien</t>
  </si>
  <si>
    <t xml:space="preserve">Les concepteurs</t>
  </si>
  <si>
    <r>
      <rPr>
        <sz val="11"/>
        <color rgb="FFFFFFFF"/>
        <rFont val="Calibri"/>
        <family val="2"/>
      </rPr>
      <t xml:space="preserve">Qtt Protéines </t>
    </r>
    <r>
      <rPr>
        <b val="true"/>
        <sz val="11"/>
        <color rgb="FFFFFFFF"/>
        <rFont val="Calibri"/>
        <family val="2"/>
      </rPr>
      <t xml:space="preserve">absolue</t>
    </r>
    <r>
      <rPr>
        <sz val="11"/>
        <color rgb="FFFFFFFF"/>
        <rFont val="Calibri"/>
        <family val="2"/>
      </rPr>
      <t xml:space="preserve"> (g/kg) | grammes</t>
    </r>
  </si>
  <si>
    <t xml:space="preserve">Oriental Shorthair</t>
  </si>
  <si>
    <t xml:space="preserve">Ca g/Mcal BEE CIBLE</t>
  </si>
  <si>
    <t xml:space="preserve">Persan</t>
  </si>
  <si>
    <t xml:space="preserve">Validation entrée choix</t>
  </si>
  <si>
    <t xml:space="preserve">Ca g/Mcal BEE LIMITE HAUTE</t>
  </si>
  <si>
    <t xml:space="preserve">MISE EN ORDRE DES CHOIX FORMULES / CMV + AIDE DE PREPARATION</t>
  </si>
  <si>
    <t xml:space="preserve">Pixie Bob</t>
  </si>
  <si>
    <t xml:space="preserve">Cet outil a été imaginé et conçu initialement par :</t>
  </si>
  <si>
    <t xml:space="preserve">POIDS</t>
  </si>
  <si>
    <t xml:space="preserve">Ca g/Mcal BEE LIMITE BASSE</t>
  </si>
  <si>
    <t xml:space="preserve">Ragdoll</t>
  </si>
  <si>
    <t xml:space="preserve">K4 - Sanitaire</t>
  </si>
  <si>
    <t xml:space="preserve">K4 - Légumes %</t>
  </si>
  <si>
    <t xml:space="preserve">K4 - Huiles %</t>
  </si>
  <si>
    <t xml:space="preserve">K3' - Hormonal</t>
  </si>
  <si>
    <t xml:space="preserve">K3' - Légumes %</t>
  </si>
  <si>
    <t xml:space="preserve">K3' - Huiles %</t>
  </si>
  <si>
    <r>
      <rPr>
        <b val="true"/>
        <sz val="12"/>
        <color rgb="FF000000"/>
        <rFont val="Gill Sans MT"/>
        <family val="2"/>
      </rPr>
      <t xml:space="preserve">Antinéa Ecrepont</t>
    </r>
    <r>
      <rPr>
        <sz val="12"/>
        <color rgb="FF000000"/>
        <rFont val="Gill Sans MT"/>
        <family val="2"/>
      </rPr>
      <t xml:space="preserve"> - Docteur en médecine vétérinaire</t>
    </r>
  </si>
  <si>
    <t xml:space="preserve">www.unegamelleautop.fr</t>
  </si>
  <si>
    <t xml:space="preserve">SCORING AFFICHAGE DES RESULTATS</t>
  </si>
  <si>
    <t xml:space="preserve">RACE</t>
  </si>
  <si>
    <t xml:space="preserve">Protéines animales</t>
  </si>
  <si>
    <t xml:space="preserve">Ratio 6/3</t>
  </si>
  <si>
    <t xml:space="preserve">SYSTÈME ANTI DEPASSEMENT MIN/MAX</t>
  </si>
  <si>
    <t xml:space="preserve">Sacré de Birmanie</t>
  </si>
  <si>
    <t xml:space="preserve">Très bien en poids </t>
  </si>
  <si>
    <t xml:space="preserve">Entier</t>
  </si>
  <si>
    <r>
      <rPr>
        <b val="true"/>
        <sz val="12"/>
        <color rgb="FF000000"/>
        <rFont val="Gill Sans MT"/>
        <family val="2"/>
      </rPr>
      <t xml:space="preserve">Charlotte Gnaedinger</t>
    </r>
    <r>
      <rPr>
        <sz val="12"/>
        <color rgb="FF000000"/>
        <rFont val="Gill Sans MT"/>
        <family val="2"/>
      </rPr>
      <t xml:space="preserve"> - Ingénieure Agronome spécialisée en nutrition animale</t>
    </r>
  </si>
  <si>
    <t xml:space="preserve">STADE DE VIE</t>
  </si>
  <si>
    <t xml:space="preserve">Protéines végétales</t>
  </si>
  <si>
    <t xml:space="preserve">Vérification</t>
  </si>
  <si>
    <t xml:space="preserve">AVEC CMV</t>
  </si>
  <si>
    <t xml:space="preserve">SANS CMV</t>
  </si>
  <si>
    <t xml:space="preserve">% amidon</t>
  </si>
  <si>
    <t xml:space="preserve">Ratio 9/6</t>
  </si>
  <si>
    <t xml:space="preserve">CLASSEMENT DES CMV</t>
  </si>
  <si>
    <t xml:space="preserve">Savannah</t>
  </si>
  <si>
    <t xml:space="preserve">Un peu trop gros  </t>
  </si>
  <si>
    <t xml:space="preserve">Castré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Consultant avec double cursus en biologie et informatique</t>
    </r>
  </si>
  <si>
    <t xml:space="preserve">ACTIVITE</t>
  </si>
  <si>
    <t xml:space="preserve">% Protéines animales</t>
  </si>
  <si>
    <t xml:space="preserve">Scottish Fold</t>
  </si>
  <si>
    <t xml:space="preserve">Vraiment trop gros (obèse) </t>
  </si>
  <si>
    <t xml:space="preserve">Stérilisée</t>
  </si>
  <si>
    <t xml:space="preserve">STERILISATION</t>
  </si>
  <si>
    <t xml:space="preserve">% Protéines végétales</t>
  </si>
  <si>
    <t xml:space="preserve">Humidité estimée en %</t>
  </si>
  <si>
    <t xml:space="preserve">Siamois</t>
  </si>
  <si>
    <t xml:space="preserve">Un peu trop maigre </t>
  </si>
  <si>
    <t xml:space="preserve">Responsable de la maintenance, des évolutions et de l'hébergement :</t>
  </si>
  <si>
    <t xml:space="preserve">Validation entrée formule + viande</t>
  </si>
  <si>
    <t xml:space="preserve">ETAT CORPOREL</t>
  </si>
  <si>
    <t xml:space="preserve">Sibérien</t>
  </si>
  <si>
    <t xml:space="preserve">Vraiment trop maigre (cachectique) 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damien@unegamelleautop.fr</t>
    </r>
  </si>
  <si>
    <t xml:space="preserve">Formule (S47) + Viande (S49)</t>
  </si>
  <si>
    <t xml:space="preserve">LIEU DE VIE</t>
  </si>
  <si>
    <t xml:space="preserve">GESTION DES SEUILS D'ALERTES NUTRITIONNELLES</t>
  </si>
  <si>
    <t xml:space="preserve">PRE-ALERTE (à XX% du seuil, dans le même ordre)</t>
  </si>
  <si>
    <t xml:space="preserve">Snow shoe</t>
  </si>
  <si>
    <t xml:space="preserve">Validation entrée formule PERSO RM</t>
  </si>
  <si>
    <t xml:space="preserve">LEGUMES</t>
  </si>
  <si>
    <t xml:space="preserve">Protéines (min)</t>
  </si>
  <si>
    <t xml:space="preserve">not use</t>
  </si>
  <si>
    <t xml:space="preserve">Somali</t>
  </si>
  <si>
    <t xml:space="preserve">FORMULE</t>
  </si>
  <si>
    <t xml:space="preserve">MIXTE</t>
  </si>
  <si>
    <t xml:space="preserve">AJUSTEMENTS AUTOMATIQUES DE L'HUILE MODE "RAW"</t>
  </si>
  <si>
    <t xml:space="preserve">Protéines LEVEL TOTAL</t>
  </si>
  <si>
    <t xml:space="preserve">1 = NIV1 ; 2=NIV2</t>
  </si>
  <si>
    <t xml:space="preserve">% P (min)</t>
  </si>
  <si>
    <t xml:space="preserve">Sphynx</t>
  </si>
  <si>
    <t xml:space="preserve">CCV</t>
  </si>
  <si>
    <t xml:space="preserve">Thaï</t>
  </si>
  <si>
    <t xml:space="preserve">VIANDES</t>
  </si>
  <si>
    <t xml:space="preserve">2. CORRECTION HUILE</t>
  </si>
  <si>
    <t xml:space="preserve">% Ca (min)</t>
  </si>
  <si>
    <t xml:space="preserve">Tonkinois</t>
  </si>
  <si>
    <t xml:space="preserve">Ca/P &lt; 1</t>
  </si>
  <si>
    <t xml:space="preserve">% MS lipides cible si REGUL</t>
  </si>
  <si>
    <t xml:space="preserve">Turc de Van</t>
  </si>
  <si>
    <t xml:space="preserve">FECULENTS</t>
  </si>
  <si>
    <t xml:space="preserve">Ecart avec l'estimation</t>
  </si>
  <si>
    <t xml:space="preserve">n-6 (min) [OFF]</t>
  </si>
  <si>
    <t xml:space="preserve">SCORE % RM</t>
  </si>
  <si>
    <t xml:space="preserve">HUILES</t>
  </si>
  <si>
    <t xml:space="preserve">Dose MAX </t>
  </si>
  <si>
    <t xml:space="preserve">% Ca (max)</t>
  </si>
  <si>
    <t xml:space="preserve">SCORE 100% RM CORRECT</t>
  </si>
  <si>
    <t xml:space="preserve">CHECK S16 (kcal) + R63 (œuf)</t>
  </si>
  <si>
    <t xml:space="preserve">% lipide écart MAX</t>
  </si>
  <si>
    <t xml:space="preserve">2g d'huile</t>
  </si>
  <si>
    <t xml:space="preserve">% P (max)</t>
  </si>
  <si>
    <t xml:space="preserve">SCORE % FORMULE</t>
  </si>
  <si>
    <t xml:space="preserve">SCORE BEE  </t>
  </si>
  <si>
    <t xml:space="preserve">VIANDE +</t>
  </si>
  <si>
    <t xml:space="preserve">Qtt huile écart MAX</t>
  </si>
  <si>
    <t xml:space="preserve">LIBRE</t>
  </si>
  <si>
    <t xml:space="preserve">&gt; 0 si erreur</t>
  </si>
  <si>
    <t xml:space="preserve">SCORE TOTAL  </t>
  </si>
  <si>
    <t xml:space="preserve">Total g d'huile</t>
  </si>
  <si>
    <t xml:space="preserve">Agepi Flag</t>
  </si>
  <si>
    <t xml:space="preserve">Ca/P (min 1 fixe)</t>
  </si>
  <si>
    <t xml:space="preserve">% Ca (max reco)</t>
  </si>
  <si>
    <t xml:space="preserve">SEUIL REGLABLE</t>
  </si>
  <si>
    <t xml:space="preserve">Total g huile final &lt; Dose MAX</t>
  </si>
  <si>
    <t xml:space="preserve">% P (max reco)</t>
  </si>
  <si>
    <t xml:space="preserve">SEUIL PRE-ALERTE FIBRE</t>
  </si>
  <si>
    <t xml:space="preserve">Option Yaourt COMPLETE (avec qtt !)</t>
  </si>
  <si>
    <t xml:space="preserve">SEUIL DES ŒUFS</t>
  </si>
  <si>
    <t xml:space="preserve">Kcal supplémentaires</t>
  </si>
  <si>
    <t xml:space="preserve">K sanitaire *2 alerte huile</t>
  </si>
  <si>
    <t xml:space="preserve">Poids Yaourt (g)</t>
  </si>
  <si>
    <t xml:space="preserve">Poids X10 arrondi inférieur</t>
  </si>
  <si>
    <t xml:space="preserve">Viande (g) à retirer</t>
  </si>
  <si>
    <t xml:space="preserve">Apport Kcal (si option = 1)</t>
  </si>
  <si>
    <t xml:space="preserve">MESSAGE ALERTE % MS</t>
  </si>
  <si>
    <t xml:space="preserve">CLASSEMENT DES FORMULES</t>
  </si>
  <si>
    <t xml:space="preserve">Max œuf / poids</t>
  </si>
  <si>
    <t xml:space="preserve">Texte 1</t>
  </si>
  <si>
    <t xml:space="preserve">Trop faible</t>
  </si>
  <si>
    <t xml:space="preserve">Texte 3</t>
  </si>
  <si>
    <t xml:space="preserve">Miaoouuuu miaoouuuu</t>
  </si>
  <si>
    <t xml:space="preserve">Option Œuf</t>
  </si>
  <si>
    <t xml:space="preserve">AJUSTEMENTS AUTOMATIQUES MODE "ECO"</t>
  </si>
  <si>
    <t xml:space="preserve">Texte 2</t>
  </si>
  <si>
    <t xml:space="preserve">Trop élevé </t>
  </si>
  <si>
    <t xml:space="preserve">Faible</t>
  </si>
  <si>
    <t xml:space="preserve">Formule économique</t>
  </si>
  <si>
    <t xml:space="preserve">Quantité</t>
  </si>
  <si>
    <t xml:space="preserve">Quantité choisie correcte ?</t>
  </si>
  <si>
    <t xml:space="preserve">Expert uniquement</t>
  </si>
  <si>
    <t xml:space="preserve">Dans l'ordre des optimisations… féculent, puis huile et enfin viande ;-)</t>
  </si>
  <si>
    <t xml:space="preserve">Poids Oeuf (g)</t>
  </si>
  <si>
    <t xml:space="preserve">0 = OK    -1 = NOK</t>
  </si>
  <si>
    <t xml:space="preserve">PLAFOND HUILE</t>
  </si>
  <si>
    <t xml:space="preserve">STANDARD</t>
  </si>
  <si>
    <t xml:space="preserve">ECO et PRO RAW</t>
  </si>
  <si>
    <t xml:space="preserve">Besoin Kcal couvert*</t>
  </si>
  <si>
    <t xml:space="preserve">* hors option</t>
  </si>
  <si>
    <t xml:space="preserve">% final * coef huile</t>
  </si>
  <si>
    <t xml:space="preserve">DOSE MAX POSSIBLE</t>
  </si>
  <si>
    <t xml:space="preserve">GESTION DES ARRONDIS 2/5/10 GRAMMES EN FONCTION DU BE</t>
  </si>
  <si>
    <t xml:space="preserve">TRAITEMENT DES "OPTIONS"</t>
  </si>
  <si>
    <t xml:space="preserve">Ecart entre le besoin et les apports</t>
  </si>
  <si>
    <t xml:space="preserve">% maximum</t>
  </si>
  <si>
    <t xml:space="preserve">FLAG</t>
  </si>
  <si>
    <t xml:space="preserve">Dépassement ?</t>
  </si>
  <si>
    <t xml:space="preserve">INFORMATIONS</t>
  </si>
  <si>
    <t xml:space="preserve">BE</t>
  </si>
  <si>
    <t xml:space="preserve">SEUIL kcal</t>
  </si>
  <si>
    <t xml:space="preserve">   1 = 2g (par défaut)</t>
  </si>
  <si>
    <t xml:space="preserve">Emplacement et description</t>
  </si>
  <si>
    <t xml:space="preserve">Sans arrondi</t>
  </si>
  <si>
    <t xml:space="preserve">Arrondi Flag 1</t>
  </si>
  <si>
    <t xml:space="preserve">Arrondi Flag 2</t>
  </si>
  <si>
    <t xml:space="preserve">Arrondi FINAL</t>
  </si>
  <si>
    <t xml:space="preserve">Coef final à appliquer</t>
  </si>
  <si>
    <t xml:space="preserve">grammes (fixe depuis v6.00)</t>
  </si>
  <si>
    <t xml:space="preserve">   0 = 5g</t>
  </si>
  <si>
    <t xml:space="preserve">[W25] féculent final</t>
  </si>
  <si>
    <t xml:space="preserve">1. CORRECTION FECULENT</t>
  </si>
  <si>
    <t xml:space="preserve">1. ETAT</t>
  </si>
  <si>
    <t xml:space="preserve">Apport corrigé en Kcal</t>
  </si>
  <si>
    <t xml:space="preserve">[AO84] légume final</t>
  </si>
  <si>
    <t xml:space="preserve">Texte original en fonction du choix des options</t>
  </si>
  <si>
    <t xml:space="preserve">Si yaourt seul : </t>
  </si>
  <si>
    <t xml:space="preserve">% MS glucides cible si REGUL</t>
  </si>
  <si>
    <t xml:space="preserve">Equivalent en g d'huile  |  Calcul (g) final avec plafond</t>
  </si>
  <si>
    <t xml:space="preserve">[AZ16] viande #1 finale</t>
  </si>
  <si>
    <t xml:space="preserve">Si yaourt + œuf : </t>
  </si>
  <si>
    <t xml:space="preserve">[AZ17] viande #2 finale</t>
  </si>
  <si>
    <t xml:space="preserve">Si œuf seul : </t>
  </si>
  <si>
    <t xml:space="preserve">% glucide écart MAX</t>
  </si>
  <si>
    <t xml:space="preserve">CALCUL DU MENU "ECO MALIN"</t>
  </si>
  <si>
    <t xml:space="preserve">Texte final</t>
  </si>
  <si>
    <t xml:space="preserve">Qtt féculent écart MAX</t>
  </si>
  <si>
    <t xml:space="preserve">1g féculent</t>
  </si>
  <si>
    <t xml:space="preserve">AIDE A LA PREPARATION</t>
  </si>
  <si>
    <t xml:space="preserve">SCORE</t>
  </si>
  <si>
    <t xml:space="preserve">Ajout (g) féculents</t>
  </si>
  <si>
    <t xml:space="preserve">Coef kcal</t>
  </si>
  <si>
    <t xml:space="preserve">MENU "STANDARD"</t>
  </si>
  <si>
    <t xml:space="preserve">Kcal (BE) requis et BEE</t>
  </si>
  <si>
    <t xml:space="preserve">g/kg et g protéines requis</t>
  </si>
  <si>
    <t xml:space="preserve">AIDE FECULENTS</t>
  </si>
  <si>
    <t xml:space="preserve">Une option est elle choisie ?</t>
  </si>
  <si>
    <t xml:space="preserve">   1 = si au moins une option est choisie</t>
  </si>
  <si>
    <t xml:space="preserve">Ajout (g) avec seuil max</t>
  </si>
  <si>
    <t xml:space="preserve">v4.05b</t>
  </si>
  <si>
    <t xml:space="preserve">AIDE LEGUMES</t>
  </si>
  <si>
    <t xml:space="preserve">LEGS</t>
  </si>
  <si>
    <t xml:space="preserve">AIDE VIANDES</t>
  </si>
  <si>
    <t xml:space="preserve">QUANTITE YAOURT</t>
  </si>
  <si>
    <t xml:space="preserve">1 pot</t>
  </si>
  <si>
    <t xml:space="preserve">AIDE HUILES</t>
  </si>
  <si>
    <t xml:space="preserve">3/4 pot</t>
  </si>
  <si>
    <t xml:space="preserve">apport kcal</t>
  </si>
  <si>
    <t xml:space="preserve">Apport option yaourt</t>
  </si>
  <si>
    <t xml:space="preserve">AIDE VIANDES #2</t>
  </si>
  <si>
    <t xml:space="preserve">1/2 pot</t>
  </si>
  <si>
    <t xml:space="preserve">grammes</t>
  </si>
  <si>
    <t xml:space="preserve">Apport option œuf</t>
  </si>
  <si>
    <t xml:space="preserve">#2 si &lt;&gt; #1</t>
  </si>
  <si>
    <t xml:space="preserve">4 cuil. à soupe</t>
  </si>
  <si>
    <t xml:space="preserve">2. ETAT</t>
  </si>
  <si>
    <t xml:space="preserve">apport kcal corrigé</t>
  </si>
  <si>
    <t xml:space="preserve">NOS PETITS CONSEILS</t>
  </si>
  <si>
    <t xml:space="preserve">3 cuil. à soupe</t>
  </si>
  <si>
    <t xml:space="preserve">Légumes % minimum</t>
  </si>
  <si>
    <t xml:space="preserve">Légumes % maximum</t>
  </si>
  <si>
    <t xml:space="preserve">Besoin Kcal à couvrir par le menu</t>
  </si>
  <si>
    <t xml:space="preserve">2 cuil. à soupe</t>
  </si>
  <si>
    <t xml:space="preserve">LEGUMES : CAS DU "SON DE…"</t>
  </si>
  <si>
    <t xml:space="preserve">STD (0)</t>
  </si>
  <si>
    <t xml:space="preserve">PDS (1)</t>
  </si>
  <si>
    <t xml:space="preserve">Besoin Kcal couvert réellement menu "de base"</t>
  </si>
  <si>
    <t xml:space="preserve">1 cuil. à soupe</t>
  </si>
  <si>
    <t xml:space="preserve">Dose MAX</t>
  </si>
  <si>
    <t xml:space="preserve">Calcul par le poids g/kg</t>
  </si>
  <si>
    <t xml:space="preserve">2 cuil. à café</t>
  </si>
  <si>
    <t xml:space="preserve">RESULTAT</t>
  </si>
  <si>
    <t xml:space="preserve">Si négatif, retrait (g) féculents</t>
  </si>
  <si>
    <t xml:space="preserve">1 cuil. à café</t>
  </si>
  <si>
    <t xml:space="preserve">fixe v6.00</t>
  </si>
  <si>
    <t xml:space="preserve">[ATTENTION] arrondi si g/kg = 0</t>
  </si>
  <si>
    <t xml:space="preserve">Ajout (g) huile</t>
  </si>
  <si>
    <t xml:space="preserve">APPORT EN GLUCIDES</t>
  </si>
  <si>
    <t xml:space="preserve">ŒUFS</t>
  </si>
  <si>
    <t xml:space="preserve">YAOURTS</t>
  </si>
  <si>
    <t xml:space="preserve">CMV* (fixe)</t>
  </si>
  <si>
    <t xml:space="preserve">g ingrédients</t>
  </si>
  <si>
    <t xml:space="preserve">g glucides / 100g</t>
  </si>
  <si>
    <t xml:space="preserve">apport en grammes</t>
  </si>
  <si>
    <t xml:space="preserve">somme des glucides</t>
  </si>
  <si>
    <t xml:space="preserve">% part glucides</t>
  </si>
  <si>
    <t xml:space="preserve">AUTRES APPORTS</t>
  </si>
  <si>
    <t xml:space="preserve">3. CORRECTION VIANDE</t>
  </si>
  <si>
    <t xml:space="preserve">3. ETAT</t>
  </si>
  <si>
    <t xml:space="preserve">protéines</t>
  </si>
  <si>
    <t xml:space="preserve">TYPE DE FORMULE STANDARD/MIXTE</t>
  </si>
  <si>
    <t xml:space="preserve">Ajout (g) de viande</t>
  </si>
  <si>
    <t xml:space="preserve">lipides</t>
  </si>
  <si>
    <t xml:space="preserve">cendres</t>
  </si>
  <si>
    <t xml:space="preserve">Total (g) de viande</t>
  </si>
  <si>
    <t xml:space="preserve">fibres</t>
  </si>
  <si>
    <t xml:space="preserve">100% ration ménagère</t>
  </si>
  <si>
    <t xml:space="preserve">Un excellent choix</t>
  </si>
  <si>
    <t xml:space="preserve">1g viande</t>
  </si>
  <si>
    <t xml:space="preserve">somme des protéines</t>
  </si>
  <si>
    <t xml:space="preserve">50% RM / 50% croquettes</t>
  </si>
  <si>
    <t xml:space="preserve">Vit'i5 Rouge conseillé</t>
  </si>
  <si>
    <t xml:space="preserve">% écart par rapport au BE</t>
  </si>
  <si>
    <t xml:space="preserve">somme des lipides</t>
  </si>
  <si>
    <t xml:space="preserve">somme des cendres</t>
  </si>
  <si>
    <t xml:space="preserve">Facteur MODE MIXTE</t>
  </si>
  <si>
    <t xml:space="preserve">Facteur kcal</t>
  </si>
  <si>
    <t xml:space="preserve">somme des fibres</t>
  </si>
  <si>
    <t xml:space="preserve">Facteur VIT'I5 ROUGE</t>
  </si>
  <si>
    <t xml:space="preserve">Facteur cumulé</t>
  </si>
  <si>
    <t xml:space="preserve">POIDS TOTAL</t>
  </si>
  <si>
    <t xml:space="preserve">PROTEINES</t>
  </si>
  <si>
    <t xml:space="preserve">LIPIDES</t>
  </si>
  <si>
    <t xml:space="preserve">GLUCIDES</t>
  </si>
  <si>
    <t xml:space="preserve">CENDRES</t>
  </si>
  <si>
    <t xml:space="preserve">FIBRES</t>
  </si>
  <si>
    <t xml:space="preserve">Message de conseil</t>
  </si>
  <si>
    <t xml:space="preserve">Activation</t>
  </si>
  <si>
    <t xml:space="preserve">CALCUL DU MENU "PRO RAW"</t>
  </si>
  <si>
    <t xml:space="preserve">MENU PRO RAW</t>
  </si>
  <si>
    <t xml:space="preserve">YAOURT</t>
  </si>
  <si>
    <t xml:space="preserve">ŒUF</t>
  </si>
  <si>
    <t xml:space="preserve">total kcal</t>
  </si>
  <si>
    <t xml:space="preserve">Equivalent en g de viande</t>
  </si>
  <si>
    <t xml:space="preserve">APPORT EN LIPIDES</t>
  </si>
  <si>
    <t xml:space="preserve">glucides</t>
  </si>
  <si>
    <t xml:space="preserve">proteines</t>
  </si>
  <si>
    <t xml:space="preserve">TABLEAU DE BORD DES FONCTIONS AVANCEES</t>
  </si>
  <si>
    <t xml:space="preserve">ACTIVATION</t>
  </si>
  <si>
    <t xml:space="preserve">TYPE DE FONCTION</t>
  </si>
  <si>
    <t xml:space="preserve">VALEUR</t>
  </si>
  <si>
    <t xml:space="preserve">SWITCH</t>
  </si>
  <si>
    <t xml:space="preserve">actif</t>
  </si>
  <si>
    <t xml:space="preserve">Correction automatique des féculents, en mode ECO, pour avoir XX % de glucides sur MS</t>
  </si>
  <si>
    <t xml:space="preserve">voir les
stade de vie</t>
  </si>
  <si>
    <t xml:space="preserve">inactif</t>
  </si>
  <si>
    <t xml:space="preserve">Correction automatique des huiles, en mode ECO, pour avoir XX % de lipides sur MS</t>
  </si>
  <si>
    <t xml:space="preserve">Correction automatique des viandes, en mode ECO, pour avoir les kcal nécessaires sans utiliser d'options</t>
  </si>
  <si>
    <t xml:space="preserve">CODE MANUEL</t>
  </si>
  <si>
    <t xml:space="preserve">CROQUETTES COMMENT CHOISIR</t>
  </si>
  <si>
    <t xml:space="preserve">Blocage de la quantité d'huile à XX % des apports en kcal</t>
  </si>
  <si>
    <t xml:space="preserve">Vérification de la quantité d'œuf en fonction du poid vif de l'animal</t>
  </si>
  <si>
    <t xml:space="preserve">Activation ou désactivation du CMV à des fins de tests ou de démonstration pour les sceptiques</t>
  </si>
  <si>
    <t xml:space="preserve">SEUIL 50/50</t>
  </si>
  <si>
    <t xml:space="preserve">STRICTEMENT INTERDITE !!!!!!!!!!</t>
  </si>
  <si>
    <t xml:space="preserve">Activation ou désactivation de la fonction intelligente d'optimisation de la dose de CMV</t>
  </si>
  <si>
    <t xml:space="preserve">Boost automatique des huiles, en mode RAW, pour avoir XX % de lipides sur MS</t>
  </si>
  <si>
    <t xml:space="preserve">Plafond maximum en XX % de BE de la part des légumes dans la ration</t>
  </si>
  <si>
    <t xml:space="preserve">Gestion des arrondis en 2/5 grammes suivant le BE</t>
  </si>
  <si>
    <t xml:space="preserve">CaC</t>
  </si>
  <si>
    <t xml:space="preserve">CETTE PAGE EST RESERVEE A LA PROGRAMMATION DU CALCULATEUR - NE PAS MODIFIER</t>
  </si>
  <si>
    <t xml:space="preserve">TYPE</t>
  </si>
  <si>
    <t xml:space="preserve">P (mg)</t>
  </si>
  <si>
    <t xml:space="preserve">1/2 DOSE</t>
  </si>
  <si>
    <t xml:space="preserve">1/4 DOSE</t>
  </si>
  <si>
    <t xml:space="preserve">CONDITIONNEMENT</t>
  </si>
  <si>
    <t xml:space="preserve">TEXTE INFORMATION ZONE 2</t>
  </si>
  <si>
    <t xml:space="preserve">Format (singulier)</t>
  </si>
  <si>
    <t xml:space="preserve">Format (pluriel)</t>
  </si>
  <si>
    <t xml:space="preserve">Petphos Ca/P=2</t>
  </si>
  <si>
    <t xml:space="preserve">comprime</t>
  </si>
  <si>
    <t xml:space="preserve">Trouvable en pharmacie</t>
  </si>
  <si>
    <t xml:space="preserve">comprimé</t>
  </si>
  <si>
    <t xml:space="preserve">comprimés</t>
  </si>
  <si>
    <t xml:space="preserve">Petphos Ca/P=2 (grand chien)</t>
  </si>
  <si>
    <t xml:space="preserve">Sofcanis adu./croiss. comprimé</t>
  </si>
  <si>
    <t xml:space="preserve">Rapport qualité/prix</t>
  </si>
  <si>
    <t xml:space="preserve">Sofcanis adu./croiss. poudre</t>
  </si>
  <si>
    <t xml:space="preserve">poudre</t>
  </si>
  <si>
    <t xml:space="preserve">cuillère doseuse</t>
  </si>
  <si>
    <t xml:space="preserve">cuillères doseuses</t>
  </si>
  <si>
    <t xml:space="preserve">Felini complete</t>
  </si>
  <si>
    <t xml:space="preserve">L'alternative au Vit'i5</t>
  </si>
  <si>
    <t xml:space="preserve">cuillère rase sans tasser</t>
  </si>
  <si>
    <t xml:space="preserve">cuillères rases sans tasser</t>
  </si>
  <si>
    <t xml:space="preserve">Felini renal</t>
  </si>
  <si>
    <t xml:space="preserve">Le moins cher en sénior</t>
  </si>
  <si>
    <t xml:space="preserve">Kyli Poudre de vimin</t>
  </si>
  <si>
    <t xml:space="preserve">Disponible en Suisse</t>
  </si>
  <si>
    <t xml:space="preserve">Levure de bière +</t>
  </si>
  <si>
    <t xml:space="preserve">Nutrimix</t>
  </si>
  <si>
    <t xml:space="preserve">Disponible en Belgique</t>
  </si>
  <si>
    <t xml:space="preserve">Vit'i5 Orange (pot 600g)</t>
  </si>
  <si>
    <t xml:space="preserve">Le top du top des CMV !</t>
  </si>
  <si>
    <t xml:space="preserve">dose</t>
  </si>
  <si>
    <t xml:space="preserve">doses</t>
  </si>
  <si>
    <t xml:space="preserve">Vit'i5 Bleu (pot 600g pour chat agé)</t>
  </si>
  <si>
    <t xml:space="preserve">Vit'i5 Rouge (pot 600g pour ration mixte)</t>
  </si>
  <si>
    <t xml:space="preserve">En menu 50% RM uniquement</t>
  </si>
  <si>
    <t xml:space="preserve">Vit'i5 Orange (pot 250g)</t>
  </si>
  <si>
    <t xml:space="preserve">Vit'i5 Bleu (pot 250g pour chat agé)</t>
  </si>
  <si>
    <t xml:space="preserve">Vit'i5 Rouge (pot 250g pour ration mixte)</t>
  </si>
  <si>
    <t xml:space="preserve">ESTIMATION</t>
  </si>
  <si>
    <t xml:space="preserve">Kcal/100gr</t>
  </si>
  <si>
    <t xml:space="preserve">NaCl (g)</t>
  </si>
  <si>
    <t xml:space="preserve">* VIDE *</t>
  </si>
  <si>
    <t xml:space="preserve">En "bon" français</t>
  </si>
  <si>
    <t xml:space="preserve">TEXTE INFORMATION ZONE 3</t>
  </si>
  <si>
    <t xml:space="preserve">SI calcul par poids g/kg</t>
  </si>
  <si>
    <t xml:space="preserve">Aubergine - CUITE</t>
  </si>
  <si>
    <t xml:space="preserve">d'aubergine cuite</t>
  </si>
  <si>
    <t xml:space="preserve">A faire bien bien cuire</t>
  </si>
  <si>
    <t xml:space="preserve">Carotte - CRUE</t>
  </si>
  <si>
    <t xml:space="preserve">de carotte crue</t>
  </si>
  <si>
    <t xml:space="preserve">A bien mixer </t>
  </si>
  <si>
    <t xml:space="preserve">Carotte - CUITE</t>
  </si>
  <si>
    <t xml:space="preserve">de carotte cuite</t>
  </si>
  <si>
    <t xml:space="preserve">A faire bien cuire</t>
  </si>
  <si>
    <t xml:space="preserve">Citrouille - CUITE</t>
  </si>
  <si>
    <t xml:space="preserve">de citrouille cuite</t>
  </si>
  <si>
    <t xml:space="preserve">Courge musquée - CUITE</t>
  </si>
  <si>
    <t xml:space="preserve">ce courge musquée cuite</t>
  </si>
  <si>
    <t xml:space="preserve">A bien mixer et cuire</t>
  </si>
  <si>
    <t xml:space="preserve">Courge spaghetti - CUITE</t>
  </si>
  <si>
    <t xml:space="preserve">de courge spaghetti cuite</t>
  </si>
  <si>
    <t xml:space="preserve">Courgette avec peau - CRUE</t>
  </si>
  <si>
    <t xml:space="preserve">de courgette (avec peau) crue</t>
  </si>
  <si>
    <t xml:space="preserve">A donner en petits morceaux ou mixée</t>
  </si>
  <si>
    <t xml:space="preserve">Courgette avec peau - CUITE</t>
  </si>
  <si>
    <t xml:space="preserve">de courgette (avec peau) cuite</t>
  </si>
  <si>
    <t xml:space="preserve">Concombre avec peau - CRU</t>
  </si>
  <si>
    <t xml:space="preserve">de concombre cru</t>
  </si>
  <si>
    <t xml:space="preserve">Endive - CUITE</t>
  </si>
  <si>
    <t xml:space="preserve">d'endive cuite</t>
  </si>
  <si>
    <t xml:space="preserve">Haricot vert - CUIT</t>
  </si>
  <si>
    <t xml:space="preserve">de haricot vert cuit</t>
  </si>
  <si>
    <t xml:space="preserve">Haricot vert surgelé - CUIT</t>
  </si>
  <si>
    <t xml:space="preserve">de haricot vert surgelé cuit</t>
  </si>
  <si>
    <t xml:space="preserve">Haricot vert en conserve - CUIT</t>
  </si>
  <si>
    <t xml:space="preserve">de haricot vert en conserve cuit</t>
  </si>
  <si>
    <t xml:space="preserve">Juste rincé ou bien cuit</t>
  </si>
  <si>
    <t xml:space="preserve">Mâche, salade - CRUE </t>
  </si>
  <si>
    <t xml:space="preserve">de mâche (salade) crue</t>
  </si>
  <si>
    <t xml:space="preserve">Petits pois, carottes - CUITS</t>
  </si>
  <si>
    <t xml:space="preserve">de petits pois carottes cuits</t>
  </si>
  <si>
    <t xml:space="preserve">En boîte ou surgelés</t>
  </si>
  <si>
    <t xml:space="preserve">Potiron - CUIT</t>
  </si>
  <si>
    <t xml:space="preserve">de potiron cuit</t>
  </si>
  <si>
    <t xml:space="preserve">Potimarron - CUIT</t>
  </si>
  <si>
    <t xml:space="preserve">de potimarron cuit</t>
  </si>
  <si>
    <t xml:space="preserve">Son d'avoine</t>
  </si>
  <si>
    <t xml:space="preserve">de son d'avoine</t>
  </si>
  <si>
    <t xml:space="preserve">Mon chat n'aime pas les légumes</t>
  </si>
  <si>
    <t xml:space="preserve">Son de blé</t>
  </si>
  <si>
    <t xml:space="preserve">de son de blé</t>
  </si>
  <si>
    <t xml:space="preserve">MISE A JOUR</t>
  </si>
  <si>
    <t xml:space="preserve">Huiles</t>
  </si>
  <si>
    <t xml:space="preserve">SI calcul par unité/kg</t>
  </si>
  <si>
    <t xml:space="preserve">Huile de Colza</t>
  </si>
  <si>
    <t xml:space="preserve">d'huile de colza</t>
  </si>
  <si>
    <t xml:space="preserve">Tous les jours, sauf si huile de poisson</t>
  </si>
  <si>
    <t xml:space="preserve">Huile de Hareng</t>
  </si>
  <si>
    <t xml:space="preserve">d'huile de hareng</t>
  </si>
  <si>
    <t xml:space="preserve">1 à 3 fois par semaine maximum</t>
  </si>
  <si>
    <t xml:space="preserve">Huile de Sardine</t>
  </si>
  <si>
    <t xml:space="preserve">d'huile de sardine</t>
  </si>
  <si>
    <t xml:space="preserve">Huile de Saumon</t>
  </si>
  <si>
    <t xml:space="preserve">d'huile de saumon</t>
  </si>
  <si>
    <t xml:space="preserve">Huile de Pépins de raisin</t>
  </si>
  <si>
    <t xml:space="preserve">d'huile de pépins de raisin</t>
  </si>
  <si>
    <t xml:space="preserve">A alterner avec de l'huile de poisson</t>
  </si>
  <si>
    <t xml:space="preserve">Huile de Noix</t>
  </si>
  <si>
    <t xml:space="preserve">d'huile de Noix</t>
  </si>
  <si>
    <t xml:space="preserve">Peut être utilisée tous les jours</t>
  </si>
  <si>
    <t xml:space="preserve">Huile de germe de blé</t>
  </si>
  <si>
    <t xml:space="preserve">d'huile de germe de blé</t>
  </si>
  <si>
    <t xml:space="preserve">1 à 2 fois par semaine maximum</t>
  </si>
  <si>
    <t xml:space="preserve">Huile de bourrache</t>
  </si>
  <si>
    <t xml:space="preserve">d'huile de bourrache</t>
  </si>
  <si>
    <t xml:space="preserve">Huile ISIO 4</t>
  </si>
  <si>
    <t xml:space="preserve">d'huile ISIO 4</t>
  </si>
  <si>
    <t xml:space="preserve">Agepi Omega 3 et 6</t>
  </si>
  <si>
    <t xml:space="preserve">gélule Agepi Omega 3 et 6</t>
  </si>
  <si>
    <t xml:space="preserve">En gélule de 1 gramme</t>
  </si>
  <si>
    <t xml:space="preserve"> estimation</t>
  </si>
  <si>
    <t xml:space="preserve">AGEPI</t>
  </si>
  <si>
    <t xml:space="preserve">Flocon d'avoine - CUIT</t>
  </si>
  <si>
    <t xml:space="preserve">de flocon d'avoine cuit</t>
  </si>
  <si>
    <t xml:space="preserve">Réhydrater 10-15min à l’eau chaude</t>
  </si>
  <si>
    <t xml:space="preserve">Flocon de riz - CUIT</t>
  </si>
  <si>
    <t xml:space="preserve">de flocon de riz cuit</t>
  </si>
  <si>
    <t xml:space="preserve">Patate douce - CUITE</t>
  </si>
  <si>
    <t xml:space="preserve">de patate douce cuite</t>
  </si>
  <si>
    <t xml:space="preserve">A faire très cuire et à écraser</t>
  </si>
  <si>
    <t xml:space="preserve">Pâtes sèches aux œufs - CUITES</t>
  </si>
  <si>
    <t xml:space="preserve">de pâtes sèches (aux œufs) cuites</t>
  </si>
  <si>
    <t xml:space="preserve">A cuire très très longtemps !</t>
  </si>
  <si>
    <t xml:space="preserve">Pâtes sèches standard - CUITES</t>
  </si>
  <si>
    <t xml:space="preserve">de pâtes sèches (standard) cuites</t>
  </si>
  <si>
    <t xml:space="preserve">Pomme de terre - CUITE</t>
  </si>
  <si>
    <t xml:space="preserve">de pomme de terre cuite à l'eau</t>
  </si>
  <si>
    <t xml:space="preserve">Purée mousline reconstituée</t>
  </si>
  <si>
    <t xml:space="preserve">de purée mousline reconstituée</t>
  </si>
  <si>
    <t xml:space="preserve">A reconstituer avec de l'eau chaude</t>
  </si>
  <si>
    <t xml:space="preserve">Riz blanc - CUIT</t>
  </si>
  <si>
    <t xml:space="preserve">de riz blanc cuit</t>
  </si>
  <si>
    <t xml:space="preserve">Tapioca - CUIT</t>
  </si>
  <si>
    <t xml:space="preserve">de tapioca cuit</t>
  </si>
  <si>
    <t xml:space="preserve">Banane</t>
  </si>
  <si>
    <t xml:space="preserve">de banane (bien mûre)</t>
  </si>
  <si>
    <t xml:space="preserve">A donner de préférence très mûre</t>
  </si>
  <si>
    <t xml:space="preserve">Banane plantain - CUITE</t>
  </si>
  <si>
    <t xml:space="preserve">de banane plantain cuite</t>
  </si>
  <si>
    <t xml:space="preserve">A faire bien cuire à l’eau ou vapeur</t>
  </si>
  <si>
    <t xml:space="preserve">Quinoa - CUIT</t>
  </si>
  <si>
    <t xml:space="preserve">de quinoa cuit</t>
  </si>
  <si>
    <t xml:space="preserve">A faire bouillir à l'eau non salée</t>
  </si>
  <si>
    <t xml:space="preserve">   données calnut</t>
  </si>
  <si>
    <t xml:space="preserve">Viandes</t>
  </si>
  <si>
    <t xml:space="preserve">[OFF]</t>
  </si>
  <si>
    <t xml:space="preserve">ECO MALIN</t>
  </si>
  <si>
    <t xml:space="preserve">PRO RAW</t>
  </si>
  <si>
    <t xml:space="preserve">Agneau, épaule maigre - CRUE</t>
  </si>
  <si>
    <t xml:space="preserve">de viande maigre d'agneau crue</t>
  </si>
  <si>
    <t xml:space="preserve">A couper en petits morceaux</t>
  </si>
  <si>
    <t xml:space="preserve">Agneau, épaule maigre - CUITE</t>
  </si>
  <si>
    <t xml:space="preserve">de viande maigre d'agneau cuite</t>
  </si>
  <si>
    <t xml:space="preserve">Boeuf, faux-filet - CRU</t>
  </si>
  <si>
    <t xml:space="preserve">de faux-filet de boeuf cru</t>
  </si>
  <si>
    <t xml:space="preserve">Boeuf, faux-filet - CUIT</t>
  </si>
  <si>
    <t xml:space="preserve">de faux-filet de boeuf cuit</t>
  </si>
  <si>
    <t xml:space="preserve">Boeuf, rumsteck - CRU</t>
  </si>
  <si>
    <t xml:space="preserve">de rumsteck de bœuf cru</t>
  </si>
  <si>
    <t xml:space="preserve">Boeuf, rumsteck - CUIT</t>
  </si>
  <si>
    <t xml:space="preserve">de rumsteck de bœuf cuit</t>
  </si>
  <si>
    <t xml:space="preserve">Boeuf à bourguignon - CRU</t>
  </si>
  <si>
    <t xml:space="preserve">de boeuf à bourguignon cru</t>
  </si>
  <si>
    <t xml:space="preserve">Boeuf à bourguignon - CUIT</t>
  </si>
  <si>
    <t xml:space="preserve">de boeuf à bourguignon cuit</t>
  </si>
  <si>
    <t xml:space="preserve">Boeuf, steak haché 5% MG - CRU</t>
  </si>
  <si>
    <t xml:space="preserve">de bœuf en steak haché (5% MG) cru</t>
  </si>
  <si>
    <t xml:space="preserve">Boeuf, steak haché 5% MG - CUIT</t>
  </si>
  <si>
    <t xml:space="preserve">de bœuf en steak haché (5% MG) cuit</t>
  </si>
  <si>
    <t xml:space="preserve">Boeuf, steak haché 10% MG - CRU</t>
  </si>
  <si>
    <t xml:space="preserve">de bœuf en steak haché (10% MG) cru</t>
  </si>
  <si>
    <t xml:space="preserve">Boeuf, steak haché 10% MG - CUIT</t>
  </si>
  <si>
    <t xml:space="preserve">de bœuf en steak haché (10% MG) cuit</t>
  </si>
  <si>
    <t xml:space="preserve">Boeuf, steak haché 15% MG - CRU</t>
  </si>
  <si>
    <t xml:space="preserve">de bœuf en steak haché (15% MG) cru</t>
  </si>
  <si>
    <t xml:space="preserve">Boeuf, steak haché 15% MG - CUIT</t>
  </si>
  <si>
    <t xml:space="preserve">de bœuf en steak haché (15% MG) cuit</t>
  </si>
  <si>
    <t xml:space="preserve">Canard, viande - CRUE</t>
  </si>
  <si>
    <t xml:space="preserve">de viande de canard crue</t>
  </si>
  <si>
    <t xml:space="preserve">Canard, viande - CUITE</t>
  </si>
  <si>
    <t xml:space="preserve">de viande de canard cuite</t>
  </si>
  <si>
    <t xml:space="preserve">Cheval, faux-filet - CRU</t>
  </si>
  <si>
    <t xml:space="preserve">de faux-filet de cheval cru</t>
  </si>
  <si>
    <t xml:space="preserve">Cheval, faux-filet - CUIT</t>
  </si>
  <si>
    <t xml:space="preserve">de faux-filet de cheval cuit</t>
  </si>
  <si>
    <t xml:space="preserve">Dinde, escalope - CRUE</t>
  </si>
  <si>
    <t xml:space="preserve">d'escalope de dinde crue</t>
  </si>
  <si>
    <t xml:space="preserve">Dinde, escalope - CUITE</t>
  </si>
  <si>
    <t xml:space="preserve">d'escalope de dinde cuite</t>
  </si>
  <si>
    <t xml:space="preserve">Dinde, viande de cuisse - CRUE</t>
  </si>
  <si>
    <t xml:space="preserve">de viande de cuisse de dinde crue</t>
  </si>
  <si>
    <t xml:space="preserve">Dinde, viande de cuisse - CUITE</t>
  </si>
  <si>
    <t xml:space="preserve">de viande de cuisse de dinde cuite</t>
  </si>
  <si>
    <t xml:space="preserve">Lapin, viande - CRUE</t>
  </si>
  <si>
    <t xml:space="preserve">de viande de lapin crue</t>
  </si>
  <si>
    <t xml:space="preserve">Lapin, viande - CUITE</t>
  </si>
  <si>
    <t xml:space="preserve">de viande de lapin cuite</t>
  </si>
  <si>
    <t xml:space="preserve">Porc, épaule - CRUE</t>
  </si>
  <si>
    <t xml:space="preserve">d'épaule de porc crue</t>
  </si>
  <si>
    <t xml:space="preserve">Porc, épaule - CUITE</t>
  </si>
  <si>
    <t xml:space="preserve">d'épaule de porc bien cuite</t>
  </si>
  <si>
    <t xml:space="preserve">Porc, longe - CRUE</t>
  </si>
  <si>
    <t xml:space="preserve">de longe de porc crue</t>
  </si>
  <si>
    <t xml:space="preserve">Porc, longe - CUITE</t>
  </si>
  <si>
    <t xml:space="preserve">de longe de porc bien cuite</t>
  </si>
  <si>
    <t xml:space="preserve">Porc, filet maigre - CRU</t>
  </si>
  <si>
    <t xml:space="preserve">de filet maigre de porc cru</t>
  </si>
  <si>
    <t xml:space="preserve">Porc, filet maigre - BIEN CUIT</t>
  </si>
  <si>
    <t xml:space="preserve">de filet maigre de porc bien cuit</t>
  </si>
  <si>
    <t xml:space="preserve">Poulet, viande de cuisse - CRUE</t>
  </si>
  <si>
    <t xml:space="preserve">de viande de cuisse de poulet crue</t>
  </si>
  <si>
    <t xml:space="preserve">Cuisse à désosser entièrement</t>
  </si>
  <si>
    <t xml:space="preserve">Poulet, viande de cuisse - CUITE</t>
  </si>
  <si>
    <t xml:space="preserve">de viande de cuisse de poulet cuite</t>
  </si>
  <si>
    <t xml:space="preserve">Poulet, filet sans peau - CRU</t>
  </si>
  <si>
    <t xml:space="preserve">de filet (sans peau) de poulet cru</t>
  </si>
  <si>
    <t xml:space="preserve">Poulet, filet sans peau - CUIT</t>
  </si>
  <si>
    <t xml:space="preserve">de filet (sans peau) de poulet cuit</t>
  </si>
  <si>
    <t xml:space="preserve">Veau, collier - CRU</t>
  </si>
  <si>
    <t xml:space="preserve">de collier de veau cru</t>
  </si>
  <si>
    <t xml:space="preserve">Veau, collier - CUIT</t>
  </si>
  <si>
    <t xml:space="preserve">de collier de veau cuit</t>
  </si>
  <si>
    <t xml:space="preserve">Veau, escalope - CRUE</t>
  </si>
  <si>
    <t xml:space="preserve">d'escalope de veau crue</t>
  </si>
  <si>
    <t xml:space="preserve">Veau, escalope - CUITE</t>
  </si>
  <si>
    <t xml:space="preserve">d'escalope de veau cuite</t>
  </si>
  <si>
    <t xml:space="preserve">Pavé de cabillaud - CUIT</t>
  </si>
  <si>
    <t xml:space="preserve">de pavé de cabillaud bien cuit</t>
  </si>
  <si>
    <t xml:space="preserve">Pavé de colin - CUIT</t>
  </si>
  <si>
    <t xml:space="preserve">de pavé de colin bien cuit</t>
  </si>
  <si>
    <t xml:space="preserve">Pavé de saumon - CUIT</t>
  </si>
  <si>
    <t xml:space="preserve">de pavé de saumon cuit</t>
  </si>
  <si>
    <t xml:space="preserve">Bien retirer les arrêtes !</t>
  </si>
  <si>
    <t xml:space="preserve">Filet de lieu noir - CUIT</t>
  </si>
  <si>
    <t xml:space="preserve">de filet de lieu noir cuit</t>
  </si>
  <si>
    <t xml:space="preserve">Filet de mulet - CUIT</t>
  </si>
  <si>
    <t xml:space="preserve">de filet de mulet cuit</t>
  </si>
  <si>
    <t xml:space="preserve">Filet de maquereau - CUIT</t>
  </si>
  <si>
    <t xml:space="preserve">de filet de maquereau cuit</t>
  </si>
  <si>
    <t xml:space="preserve">Sardine (conserve) - DEJA CUITES</t>
  </si>
  <si>
    <t xml:space="preserve">de sardines entières en conserve</t>
  </si>
  <si>
    <t xml:space="preserve">Sardines fraîches - ENTIERES</t>
  </si>
  <si>
    <t xml:space="preserve">de sardines entières fraîches</t>
  </si>
  <si>
    <t xml:space="preserve">Sprat entier - CRU</t>
  </si>
  <si>
    <t xml:space="preserve">de sprats entiers et crus</t>
  </si>
  <si>
    <t xml:space="preserve">Joëls entier - CRU</t>
  </si>
  <si>
    <t xml:space="preserve">de joëls entiers et crus</t>
  </si>
  <si>
    <t xml:space="preserve">Œuf de poule, entier - BIEN CUIT</t>
  </si>
  <si>
    <t xml:space="preserve">d'œufs entiers bien cuit</t>
  </si>
  <si>
    <t xml:space="preserve">Préparé en omelette</t>
  </si>
  <si>
    <t xml:space="preserve">Œuf de poule, blanc - BIEN CUIT</t>
  </si>
  <si>
    <t xml:space="preserve">de blanc d'œufs bien cuit</t>
  </si>
  <si>
    <t xml:space="preserve">Easy-BARF poulet haché - CRU</t>
  </si>
  <si>
    <t xml:space="preserve">de poulet haché Easy-BARF cru</t>
  </si>
  <si>
    <t xml:space="preserve">Plaque 100% viande</t>
  </si>
  <si>
    <t xml:space="preserve">Easy-BARF dinde hachée - CRU</t>
  </si>
  <si>
    <t xml:space="preserve">de dinde hachée Easy-BARF cru</t>
  </si>
  <si>
    <t xml:space="preserve">Easy-BARF bœuf haché - CRU</t>
  </si>
  <si>
    <t xml:space="preserve">de bœuf haché Easy-BARF cru</t>
  </si>
  <si>
    <t xml:space="preserve">Bon Instinct au canard - CRU</t>
  </si>
  <si>
    <t xml:space="preserve">de Bon Instinct au canard cru</t>
  </si>
  <si>
    <t xml:space="preserve">Bon Instinct à la dinde - CRU</t>
  </si>
  <si>
    <t xml:space="preserve">de Bon Instinct à la dinde cru</t>
  </si>
  <si>
    <t xml:space="preserve">Bon Instinct au lapin - CRU</t>
  </si>
  <si>
    <t xml:space="preserve">de Bon Instinct au lapin cru</t>
  </si>
  <si>
    <t xml:space="preserve">Bon Instinct à la pintade - CRU</t>
  </si>
  <si>
    <t xml:space="preserve">de Bon Instinct à la pintade cru</t>
  </si>
  <si>
    <t xml:space="preserve">Bon Instinct au poulet - CRU</t>
  </si>
  <si>
    <t xml:space="preserve">de Bon Instinct au poulet cru</t>
  </si>
  <si>
    <t xml:space="preserve">Bon Instinct poulet haché - CRU</t>
  </si>
  <si>
    <t xml:space="preserve">de Bon Instinct au poulet haché cru</t>
  </si>
  <si>
    <t xml:space="preserve">Plaque 100% filets hachés</t>
  </si>
  <si>
    <t xml:space="preserve">Almo - blanc de poulet</t>
  </si>
  <si>
    <t xml:space="preserve">de Almo Nature "blanc de poulet"</t>
  </si>
  <si>
    <t xml:space="preserve">Almo nature</t>
  </si>
  <si>
    <t xml:space="preserve">Almo - poulet fromage</t>
  </si>
  <si>
    <t xml:space="preserve">de Almo Nature "poulet fromage"</t>
  </si>
  <si>
    <t xml:space="preserve">Almo - poulet thon</t>
  </si>
  <si>
    <t xml:space="preserve">de Almo Nature "poulet thon"</t>
  </si>
  <si>
    <t xml:space="preserve">Almo - saumon</t>
  </si>
  <si>
    <t xml:space="preserve">de Almo Nature "saumon"</t>
  </si>
  <si>
    <t xml:space="preserve">Almo - thon poulet fromage</t>
  </si>
  <si>
    <t xml:space="preserve">de Almo Nature "thon poulet fromage"</t>
  </si>
  <si>
    <t xml:space="preserve">Almo - thon alevins et sardine</t>
  </si>
  <si>
    <t xml:space="preserve">de Almo Nature "thon alevins et sardine"</t>
  </si>
  <si>
    <t xml:space="preserve">Almo - poulet crevettes</t>
  </si>
  <si>
    <t xml:space="preserve">de Almo Nature "poulet crevettes"</t>
  </si>
  <si>
    <t xml:space="preserve">Almo - cuisse de poulet</t>
  </si>
  <si>
    <t xml:space="preserve">de Almo Nature "cuisse de poulet"</t>
  </si>
  <si>
    <t xml:space="preserve">Almo - saumon poulet</t>
  </si>
  <si>
    <t xml:space="preserve">de Almo Nature "saumon poulet"</t>
  </si>
  <si>
    <t xml:space="preserve">Almo - truite thon</t>
  </si>
  <si>
    <t xml:space="preserve">de Almo Nature "truite thon"</t>
  </si>
  <si>
    <t xml:space="preserve">Almo - saumon carottes</t>
  </si>
  <si>
    <t xml:space="preserve">de Almo Nature "saumon carottes"</t>
  </si>
  <si>
    <t xml:space="preserve">Almo - assortiment mer</t>
  </si>
  <si>
    <t xml:space="preserve">de Almo Nature "assortiment mer"</t>
  </si>
  <si>
    <t xml:space="preserve">Almo - kitten poulet</t>
  </si>
  <si>
    <t xml:space="preserve">de Almo Nature "kitten poulet"</t>
  </si>
  <si>
    <t xml:space="preserve">Almo - poulet foie</t>
  </si>
  <si>
    <t xml:space="preserve">de Almo Nature "poulet foie"</t>
  </si>
  <si>
    <t xml:space="preserve">Applaws - filet de thon anchois</t>
  </si>
  <si>
    <t xml:space="preserve">de Applaws "filet de thon anchois entiers"</t>
  </si>
  <si>
    <t xml:space="preserve">Applaws selection</t>
  </si>
  <si>
    <t xml:space="preserve">Applaws - filet de thon crevettes</t>
  </si>
  <si>
    <t xml:space="preserve">de Applaws "filet de thon crevettes "</t>
  </si>
  <si>
    <t xml:space="preserve">Applaws - blanc de poulet potiron</t>
  </si>
  <si>
    <t xml:space="preserve">de Applaws "blanc de poulet potiron"</t>
  </si>
  <si>
    <t xml:space="preserve">Applaws - blanc de poulet asperges</t>
  </si>
  <si>
    <t xml:space="preserve">de Applaws "blanc de poulet asperges"</t>
  </si>
  <si>
    <t xml:space="preserve">Applaws - blanc de poulet autruche</t>
  </si>
  <si>
    <t xml:space="preserve">de Applaws "blanc de poulet autruche"</t>
  </si>
  <si>
    <t xml:space="preserve">Applaws - filet de poulet canard</t>
  </si>
  <si>
    <t xml:space="preserve">de Applaws "filet de poulet canard"</t>
  </si>
  <si>
    <t xml:space="preserve">Applaws cat pots</t>
  </si>
  <si>
    <t xml:space="preserve">Applaws - sardine maquereau</t>
  </si>
  <si>
    <t xml:space="preserve">de Applaws "sardine maquereau"</t>
  </si>
  <si>
    <t xml:space="preserve">Applaws - poulet riz</t>
  </si>
  <si>
    <t xml:space="preserve">de Applaws "poulet riz"</t>
  </si>
  <si>
    <t xml:space="preserve">Applaws - poulet œuf de thon</t>
  </si>
  <si>
    <t xml:space="preserve">de Applaws "poulet œuf de thon"</t>
  </si>
  <si>
    <t xml:space="preserve">Cosma - poulet foie de poulet</t>
  </si>
  <si>
    <t xml:space="preserve">de Cosma "poulet foie de poulet"</t>
  </si>
  <si>
    <t xml:space="preserve">Cosma thaï en sachet </t>
  </si>
  <si>
    <t xml:space="preserve">Hermann's - bœuf bio</t>
  </si>
  <si>
    <t xml:space="preserve">de Hermann's "bœuf bio"</t>
  </si>
  <si>
    <t xml:space="preserve">Hermann's pur viande</t>
  </si>
  <si>
    <t xml:space="preserve">Hermann's - cheval</t>
  </si>
  <si>
    <t xml:space="preserve">de Hermann's "cheval"</t>
  </si>
  <si>
    <t xml:space="preserve">Schesir - thon bar</t>
  </si>
  <si>
    <t xml:space="preserve">de Schesir "thon bar"</t>
  </si>
  <si>
    <t xml:space="preserve">Schesir en pochon</t>
  </si>
  <si>
    <t xml:space="preserve">Schesir - filet de poulet bar</t>
  </si>
  <si>
    <t xml:space="preserve">de Schesir "filet de poulet bar"</t>
  </si>
  <si>
    <t xml:space="preserve">ESTIMATION </t>
  </si>
  <si>
    <t xml:space="preserve">Estimation / Absence de données ou de cohérence</t>
  </si>
  <si>
    <t xml:space="preserve">Attention dans les tables dont CIQUAL : "sardine" désigne seulement le filet ! Cf tables du danemark </t>
  </si>
  <si>
    <t xml:space="preserve">Œufs</t>
  </si>
  <si>
    <t xml:space="preserve">Qtt (g)</t>
  </si>
  <si>
    <t xml:space="preserve">Qtt (unit)</t>
  </si>
  <si>
    <t xml:space="preserve">Aucun</t>
  </si>
  <si>
    <t xml:space="preserve">1 œuf entier</t>
  </si>
  <si>
    <t xml:space="preserve">1 œuf de caille entier</t>
  </si>
  <si>
    <t xml:space="preserve">2 œufs entiers</t>
  </si>
  <si>
    <t xml:space="preserve">2 œufs de caille entiers</t>
  </si>
  <si>
    <t xml:space="preserve">3 œufs entiers</t>
  </si>
  <si>
    <t xml:space="preserve">3 œufs de caille entiers</t>
  </si>
  <si>
    <t xml:space="preserve">4 œufs entiers</t>
  </si>
  <si>
    <t xml:space="preserve">4 œufs de caille entiers</t>
  </si>
  <si>
    <t xml:space="preserve">Yaourts (BLEU = CIQUAL)</t>
  </si>
  <si>
    <t xml:space="preserve">Simple</t>
  </si>
  <si>
    <t xml:space="preserve">yaourt nature simple</t>
  </si>
  <si>
    <t xml:space="preserve">Brassé</t>
  </si>
  <si>
    <t xml:space="preserve">yaourt nature brassé</t>
  </si>
  <si>
    <t xml:space="preserve">Lait entier</t>
  </si>
  <si>
    <t xml:space="preserve">yaourt nature au lait entier</t>
  </si>
  <si>
    <t xml:space="preserve">Fromage blanc</t>
  </si>
  <si>
    <t xml:space="preserve">yaourt type fromage blanc</t>
  </si>
  <si>
    <t xml:space="preserve">Lait entier crème</t>
  </si>
  <si>
    <t xml:space="preserve">yaourt au lait entier avec crème</t>
  </si>
  <si>
    <t xml:space="preserve">Lait entier chèvre</t>
  </si>
  <si>
    <t xml:space="preserve">yaourt au lait entier de chèvre</t>
  </si>
  <si>
    <t xml:space="preserve">Lait de brebis</t>
  </si>
  <si>
    <t xml:space="preserve">yaourt au lait de brebis</t>
  </si>
  <si>
    <t xml:space="preserve">Light 0%</t>
  </si>
  <si>
    <t xml:space="preserve">yaourt nature light 0%</t>
  </si>
  <si>
    <t xml:space="preserve">Brassé 0%</t>
  </si>
  <si>
    <t xml:space="preserve">yaourt nature brassé 0%</t>
  </si>
  <si>
    <t xml:space="preserve">Lait de chèvre 0%</t>
  </si>
  <si>
    <t xml:space="preserve">yaourt au lait de chèvre 0%</t>
  </si>
  <si>
    <t xml:space="preserve">DONNEES CIQ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[$-409]h:mm"/>
    <numFmt numFmtId="168" formatCode="0.0000"/>
    <numFmt numFmtId="169" formatCode="[$-409]d\-mmm"/>
    <numFmt numFmtId="170" formatCode="0.00000"/>
    <numFmt numFmtId="171" formatCode="[$-409]m/d/yy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Gill Sans"/>
      <family val="0"/>
    </font>
    <font>
      <sz val="11"/>
      <color rgb="FF000000"/>
      <name val="Gill Sans MT"/>
      <family val="2"/>
    </font>
    <font>
      <b val="true"/>
      <sz val="11"/>
      <color rgb="FF000000"/>
      <name val="Gill Sans MT"/>
      <family val="2"/>
    </font>
    <font>
      <sz val="11"/>
      <color rgb="FFFFFFFF"/>
      <name val="Gill Sans MT"/>
      <family val="2"/>
    </font>
    <font>
      <sz val="11"/>
      <color rgb="FFFFFFFF"/>
      <name val="Calibri"/>
      <family val="2"/>
    </font>
    <font>
      <b val="true"/>
      <sz val="18"/>
      <color rgb="FFFFFFFF"/>
      <name val="Gill Sans MT"/>
      <family val="2"/>
    </font>
    <font>
      <b val="true"/>
      <sz val="20"/>
      <name val="Gill Sans MT"/>
      <family val="2"/>
    </font>
    <font>
      <sz val="11"/>
      <color rgb="FF808080"/>
      <name val="Gill Sans MT"/>
      <family val="2"/>
    </font>
    <font>
      <sz val="11"/>
      <color rgb="FFFF0000"/>
      <name val="Gill Sans MT"/>
      <family val="2"/>
    </font>
    <font>
      <sz val="18"/>
      <color rgb="FFFFFFFF"/>
      <name val="Calibri"/>
      <family val="2"/>
    </font>
    <font>
      <sz val="20"/>
      <color rgb="FFFFFFFF"/>
      <name val="Calibri"/>
      <family val="2"/>
    </font>
    <font>
      <sz val="24"/>
      <color rgb="FFFFFFFF"/>
      <name val="Gill Sans MT"/>
      <family val="2"/>
    </font>
    <font>
      <sz val="9"/>
      <color rgb="FFFFFFFF"/>
      <name val="Gill Sans MT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FFFFFF"/>
      <name val="Calibri"/>
      <family val="2"/>
    </font>
    <font>
      <sz val="16"/>
      <color rgb="FFFFFFFF"/>
      <name val="Calibri"/>
      <family val="2"/>
    </font>
    <font>
      <sz val="12"/>
      <color rgb="FF000000"/>
      <name val="Gill Sans MT"/>
      <family val="2"/>
    </font>
    <font>
      <sz val="12"/>
      <color rgb="FF808080"/>
      <name val="Gill Sans MT"/>
      <family val="2"/>
    </font>
    <font>
      <sz val="14"/>
      <color rgb="FF000000"/>
      <name val="Gill Sans MT"/>
      <family val="2"/>
    </font>
    <font>
      <b val="true"/>
      <sz val="13"/>
      <name val="Gill Sans MT"/>
      <family val="2"/>
    </font>
    <font>
      <sz val="12"/>
      <color rgb="FF333399"/>
      <name val="Gill Sans MT"/>
      <family val="2"/>
    </font>
    <font>
      <sz val="12"/>
      <color rgb="FFFFFFFF"/>
      <name val="Calibri"/>
      <family val="2"/>
    </font>
    <font>
      <sz val="9"/>
      <color rgb="FF993300"/>
      <name val="Gill Sans MT"/>
      <family val="2"/>
    </font>
    <font>
      <b val="true"/>
      <sz val="12"/>
      <color rgb="FFFF0000"/>
      <name val="Gill Sans MT"/>
      <family val="2"/>
    </font>
    <font>
      <sz val="12"/>
      <color rgb="FFFFFFFF"/>
      <name val="Gill Sans MT"/>
      <family val="2"/>
    </font>
    <font>
      <b val="true"/>
      <sz val="15"/>
      <color rgb="FFFFFFFF"/>
      <name val="Gill Sans MT"/>
      <family val="2"/>
    </font>
    <font>
      <u val="single"/>
      <sz val="15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Gill Sans MT"/>
      <family val="2"/>
    </font>
    <font>
      <b val="true"/>
      <sz val="12"/>
      <name val="Gill Sans MT"/>
      <family val="2"/>
    </font>
    <font>
      <sz val="10"/>
      <color rgb="FF339966"/>
      <name val="Gill Sans MT"/>
      <family val="2"/>
    </font>
    <font>
      <sz val="12"/>
      <name val="Gill Sans MT"/>
      <family val="2"/>
    </font>
    <font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10.5"/>
      <color rgb="FF000000"/>
      <name val="Gill Sans MT"/>
      <family val="2"/>
    </font>
    <font>
      <b val="true"/>
      <sz val="10.5"/>
      <color rgb="FF000000"/>
      <name val="Gill Sans MT"/>
      <family val="2"/>
    </font>
    <font>
      <b val="true"/>
      <sz val="13"/>
      <color rgb="FFFF0000"/>
      <name val="Gill Sans MT"/>
      <family val="2"/>
    </font>
    <font>
      <sz val="13"/>
      <color rgb="FFFF0000"/>
      <name val="Calibri"/>
      <family val="2"/>
    </font>
    <font>
      <sz val="13"/>
      <color rgb="FF000000"/>
      <name val="Gill Sans MT"/>
      <family val="2"/>
    </font>
    <font>
      <b val="true"/>
      <sz val="12"/>
      <color rgb="FFFFFFFF"/>
      <name val="Calibri"/>
      <family val="2"/>
    </font>
    <font>
      <sz val="1"/>
      <color rgb="FF808080"/>
      <name val="Gill Sans MT"/>
      <family val="2"/>
    </font>
    <font>
      <sz val="11.5"/>
      <color rgb="FF000000"/>
      <name val="Gill Sans MT"/>
      <family val="2"/>
    </font>
    <font>
      <b val="true"/>
      <sz val="11"/>
      <color rgb="FFFFFFFF"/>
      <name val="Gill Sans MT"/>
      <family val="2"/>
    </font>
    <font>
      <sz val="5"/>
      <color rgb="FFFFFFFF"/>
      <name val="Calibri"/>
      <family val="2"/>
    </font>
    <font>
      <sz val="14"/>
      <color rgb="FFFFFFFF"/>
      <name val="Gill Sans MT"/>
      <family val="2"/>
    </font>
    <font>
      <sz val="11.5"/>
      <color rgb="FFFFFFFF"/>
      <name val="Gill Sans MT"/>
      <family val="2"/>
    </font>
    <font>
      <sz val="11"/>
      <color rgb="FF333333"/>
      <name val="Gill Sans MT"/>
      <family val="2"/>
    </font>
    <font>
      <i val="true"/>
      <sz val="11"/>
      <color rgb="FF333333"/>
      <name val="Gill Sans MT"/>
      <family val="2"/>
    </font>
    <font>
      <sz val="10.5"/>
      <color rgb="FFFFFFFF"/>
      <name val="Gill Sans MT"/>
      <family val="2"/>
    </font>
    <font>
      <b val="true"/>
      <sz val="13"/>
      <color rgb="FF808080"/>
      <name val="Gill Sans MT"/>
      <family val="2"/>
    </font>
    <font>
      <sz val="20"/>
      <color rgb="FFFFFFFF"/>
      <name val="Gill Sans MT"/>
      <family val="2"/>
    </font>
    <font>
      <sz val="8"/>
      <color rgb="FFFFFFFF"/>
      <name val="Gill Sans MT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sz val="13"/>
      <color rgb="FFFFFFFF"/>
      <name val="Calibri"/>
      <family val="2"/>
    </font>
    <font>
      <b val="true"/>
      <sz val="16"/>
      <color rgb="FFFFFFFF"/>
      <name val="Calibri"/>
      <family val="2"/>
    </font>
    <font>
      <sz val="8"/>
      <color rgb="FFFFFFFF"/>
      <name val="Arial"/>
      <family val="2"/>
    </font>
    <font>
      <b val="true"/>
      <sz val="10"/>
      <color rgb="FFFFFFFF"/>
      <name val="Gill Sans M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>
        <color rgb="FFC0C0C0"/>
      </right>
      <top style="hair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1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7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2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7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7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3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33CCCC"/>
        <sz val="11"/>
      </font>
      <fill>
        <patternFill>
          <bgColor rgb="FFFF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http://www.unegamelleautop.fr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unegamelleautop.fr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41400</xdr:rowOff>
    </xdr:from>
    <xdr:to>
      <xdr:col>1</xdr:col>
      <xdr:colOff>1363680</xdr:colOff>
      <xdr:row>4</xdr:row>
      <xdr:rowOff>199800</xdr:rowOff>
    </xdr:to>
    <xdr:pic>
      <xdr:nvPicPr>
        <xdr:cNvPr id="0" name="Image 7" descr=""/>
        <xdr:cNvPicPr/>
      </xdr:nvPicPr>
      <xdr:blipFill>
        <a:blip r:embed="rId1"/>
        <a:srcRect l="0" t="16386" r="11102" b="0"/>
        <a:stretch/>
      </xdr:blipFill>
      <xdr:spPr>
        <a:xfrm>
          <a:off x="69840" y="145440"/>
          <a:ext cx="13327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6560</xdr:colOff>
      <xdr:row>1</xdr:row>
      <xdr:rowOff>50040</xdr:rowOff>
    </xdr:from>
    <xdr:to>
      <xdr:col>11</xdr:col>
      <xdr:colOff>1277280</xdr:colOff>
      <xdr:row>4</xdr:row>
      <xdr:rowOff>224280</xdr:rowOff>
    </xdr:to>
    <xdr:pic>
      <xdr:nvPicPr>
        <xdr:cNvPr id="1" name="Image 8" descr=""/>
        <xdr:cNvPicPr/>
      </xdr:nvPicPr>
      <xdr:blipFill>
        <a:blip r:embed="rId2"/>
        <a:srcRect l="12388" t="11680" r="5043" b="16654"/>
        <a:stretch/>
      </xdr:blipFill>
      <xdr:spPr>
        <a:xfrm>
          <a:off x="12400560" y="154080"/>
          <a:ext cx="18090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7120</xdr:colOff>
      <xdr:row>35</xdr:row>
      <xdr:rowOff>157680</xdr:rowOff>
    </xdr:from>
    <xdr:to>
      <xdr:col>11</xdr:col>
      <xdr:colOff>1035360</xdr:colOff>
      <xdr:row>38</xdr:row>
      <xdr:rowOff>282600</xdr:rowOff>
    </xdr:to>
    <xdr:pic>
      <xdr:nvPicPr>
        <xdr:cNvPr id="2" name="Image 12" descr="http://www.unegamelleautop.fr">
          <a:hlinkClick r:id="rId3"/>
        </xdr:cNvPr>
        <xdr:cNvPicPr/>
      </xdr:nvPicPr>
      <xdr:blipFill>
        <a:blip r:embed="rId4"/>
        <a:stretch/>
      </xdr:blipFill>
      <xdr:spPr>
        <a:xfrm>
          <a:off x="11931120" y="10543680"/>
          <a:ext cx="20365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8</xdr:row>
      <xdr:rowOff>75240</xdr:rowOff>
    </xdr:from>
    <xdr:to>
      <xdr:col>4</xdr:col>
      <xdr:colOff>172080</xdr:colOff>
      <xdr:row>46</xdr:row>
      <xdr:rowOff>16200</xdr:rowOff>
    </xdr:to>
    <xdr:pic>
      <xdr:nvPicPr>
        <xdr:cNvPr id="3" name="Image 13" descr="http://www.unegamelleautop.fr">
          <a:hlinkClick r:id="rId5"/>
        </xdr:cNvPr>
        <xdr:cNvPicPr/>
      </xdr:nvPicPr>
      <xdr:blipFill>
        <a:blip r:embed="rId6"/>
        <a:stretch/>
      </xdr:blipFill>
      <xdr:spPr>
        <a:xfrm>
          <a:off x="390600" y="11421360"/>
          <a:ext cx="3835800" cy="25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egamelleautop.fr/" TargetMode="External"/><Relationship Id="rId2" Type="http://schemas.openxmlformats.org/officeDocument/2006/relationships/hyperlink" Target="https://www.unegamelleautop.fr/" TargetMode="External"/><Relationship Id="rId3" Type="http://schemas.openxmlformats.org/officeDocument/2006/relationships/hyperlink" Target="https://pro.anses.fr/tableciqual/" TargetMode="External"/><Relationship Id="rId4" Type="http://schemas.openxmlformats.org/officeDocument/2006/relationships/hyperlink" Target="http://www.unegamelleautop.fr/" TargetMode="External"/><Relationship Id="rId5" Type="http://schemas.openxmlformats.org/officeDocument/2006/relationships/hyperlink" Target="https://www.unegamelleautop.fr/" TargetMode="External"/><Relationship Id="rId6" Type="http://schemas.openxmlformats.org/officeDocument/2006/relationships/hyperlink" Target="https://www.unegamelleautop.fr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55078125" defaultRowHeight="18.3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9.66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2.66"/>
    <col collapsed="false" customWidth="true" hidden="false" outlineLevel="0" max="12" min="6" style="1" width="20.55"/>
    <col collapsed="false" customWidth="true" hidden="false" outlineLevel="0" max="17" min="13" style="3" width="15.66"/>
    <col collapsed="false" customWidth="true" hidden="true" outlineLevel="0" max="21" min="18" style="3" width="15.66"/>
    <col collapsed="false" customWidth="true" hidden="true" outlineLevel="0" max="22" min="22" style="4" width="15.66"/>
    <col collapsed="false" customWidth="true" hidden="true" outlineLevel="0" max="23" min="23" style="4" width="25.32"/>
    <col collapsed="false" customWidth="true" hidden="true" outlineLevel="0" max="24" min="24" style="4" width="42.55"/>
    <col collapsed="false" customWidth="true" hidden="true" outlineLevel="0" max="25" min="25" style="4" width="18.43"/>
    <col collapsed="false" customWidth="true" hidden="true" outlineLevel="0" max="26" min="26" style="4" width="27.66"/>
    <col collapsed="false" customWidth="true" hidden="true" outlineLevel="0" max="27" min="27" style="4" width="19.1"/>
    <col collapsed="false" customWidth="true" hidden="true" outlineLevel="0" max="28" min="28" style="4" width="18.33"/>
    <col collapsed="false" customWidth="true" hidden="true" outlineLevel="0" max="29" min="29" style="4" width="10.66"/>
    <col collapsed="false" customWidth="true" hidden="true" outlineLevel="0" max="30" min="30" style="4" width="34.32"/>
    <col collapsed="false" customWidth="true" hidden="true" outlineLevel="0" max="31" min="31" style="4" width="25.66"/>
    <col collapsed="false" customWidth="true" hidden="true" outlineLevel="0" max="32" min="32" style="4" width="11.99"/>
    <col collapsed="false" customWidth="true" hidden="true" outlineLevel="0" max="37" min="33" style="4" width="12.66"/>
    <col collapsed="false" customWidth="true" hidden="true" outlineLevel="0" max="38" min="38" style="4" width="14.77"/>
    <col collapsed="false" customWidth="true" hidden="true" outlineLevel="0" max="39" min="39" style="4" width="33.87"/>
    <col collapsed="false" customWidth="true" hidden="true" outlineLevel="0" max="40" min="40" style="4" width="26.88"/>
    <col collapsed="false" customWidth="false" hidden="true" outlineLevel="0" max="41" min="41" style="4" width="11.55"/>
    <col collapsed="false" customWidth="true" hidden="true" outlineLevel="0" max="43" min="42" style="4" width="16.77"/>
    <col collapsed="false" customWidth="true" hidden="true" outlineLevel="0" max="44" min="44" style="4" width="18.87"/>
    <col collapsed="false" customWidth="true" hidden="true" outlineLevel="0" max="45" min="45" style="4" width="43.66"/>
    <col collapsed="false" customWidth="true" hidden="true" outlineLevel="0" max="46" min="46" style="4" width="31.43"/>
    <col collapsed="false" customWidth="true" hidden="true" outlineLevel="0" max="48" min="47" style="4" width="10.66"/>
    <col collapsed="false" customWidth="true" hidden="true" outlineLevel="0" max="49" min="49" style="4" width="34.32"/>
    <col collapsed="false" customWidth="true" hidden="true" outlineLevel="0" max="50" min="50" style="4" width="21.32"/>
    <col collapsed="false" customWidth="true" hidden="true" outlineLevel="0" max="51" min="51" style="4" width="31.1"/>
    <col collapsed="false" customWidth="false" hidden="true" outlineLevel="0" max="53" min="52" style="4" width="11.55"/>
    <col collapsed="false" customWidth="true" hidden="true" outlineLevel="0" max="54" min="54" style="4" width="13.76"/>
    <col collapsed="false" customWidth="false" hidden="true" outlineLevel="0" max="56" min="55" style="4" width="11.55"/>
    <col collapsed="false" customWidth="true" hidden="true" outlineLevel="0" max="57" min="57" style="4" width="13.76"/>
    <col collapsed="false" customWidth="false" hidden="true" outlineLevel="0" max="58" min="58" style="4" width="11.55"/>
    <col collapsed="false" customWidth="true" hidden="true" outlineLevel="0" max="59" min="59" style="4" width="14.55"/>
    <col collapsed="false" customWidth="true" hidden="true" outlineLevel="0" max="62" min="60" style="4" width="35.77"/>
    <col collapsed="false" customWidth="true" hidden="true" outlineLevel="0" max="64" min="63" style="4" width="30.77"/>
    <col collapsed="false" customWidth="false" hidden="true" outlineLevel="0" max="66" min="65" style="4" width="11.55"/>
    <col collapsed="false" customWidth="true" hidden="true" outlineLevel="0" max="67" min="67" style="4" width="21.55"/>
    <col collapsed="false" customWidth="true" hidden="true" outlineLevel="0" max="68" min="68" style="4" width="33.87"/>
    <col collapsed="false" customWidth="true" hidden="true" outlineLevel="0" max="69" min="69" style="4" width="19.77"/>
    <col collapsed="false" customWidth="true" hidden="true" outlineLevel="0" max="70" min="70" style="4" width="20.77"/>
    <col collapsed="false" customWidth="false" hidden="true" outlineLevel="0" max="73" min="71" style="4" width="11.55"/>
    <col collapsed="false" customWidth="true" hidden="true" outlineLevel="0" max="74" min="74" style="4" width="32.87"/>
    <col collapsed="false" customWidth="true" hidden="true" outlineLevel="0" max="76" min="75" style="4" width="10.66"/>
    <col collapsed="false" customWidth="true" hidden="true" outlineLevel="0" max="77" min="77" style="4" width="68.55"/>
    <col collapsed="false" customWidth="true" hidden="true" outlineLevel="0" max="78" min="78" style="4" width="6.66"/>
    <col collapsed="false" customWidth="true" hidden="true" outlineLevel="0" max="80" min="79" style="4" width="20.66"/>
    <col collapsed="false" customWidth="false" hidden="true" outlineLevel="0" max="81" min="81" style="4" width="11.55"/>
    <col collapsed="false" customWidth="true" hidden="true" outlineLevel="0" max="82" min="82" style="4" width="29.87"/>
    <col collapsed="false" customWidth="true" hidden="true" outlineLevel="0" max="83" min="83" style="4" width="22.66"/>
    <col collapsed="false" customWidth="true" hidden="true" outlineLevel="0" max="85" min="84" style="4" width="20.66"/>
    <col collapsed="false" customWidth="false" hidden="true" outlineLevel="0" max="86" min="86" style="4" width="11.55"/>
    <col collapsed="false" customWidth="true" hidden="true" outlineLevel="0" max="87" min="87" style="4" width="36.88"/>
    <col collapsed="false" customWidth="true" hidden="true" outlineLevel="0" max="88" min="88" style="4" width="15.32"/>
    <col collapsed="false" customWidth="true" hidden="true" outlineLevel="0" max="93" min="89" style="4" width="20.66"/>
    <col collapsed="false" customWidth="true" hidden="true" outlineLevel="0" max="100" min="94" style="4" width="14.66"/>
    <col collapsed="false" customWidth="true" hidden="true" outlineLevel="0" max="102" min="101" style="4" width="12.66"/>
    <col collapsed="false" customWidth="true" hidden="true" outlineLevel="0" max="103" min="103" style="4" width="14.55"/>
    <col collapsed="false" customWidth="true" hidden="true" outlineLevel="0" max="104" min="104" style="4" width="13.43"/>
    <col collapsed="false" customWidth="true" hidden="true" outlineLevel="0" max="105" min="105" style="4" width="14.66"/>
    <col collapsed="false" customWidth="true" hidden="true" outlineLevel="0" max="107" min="106" style="4" width="13.55"/>
    <col collapsed="false" customWidth="true" hidden="true" outlineLevel="0" max="109" min="108" style="4" width="19.43"/>
    <col collapsed="false" customWidth="true" hidden="true" outlineLevel="0" max="110" min="110" style="4" width="21.66"/>
    <col collapsed="false" customWidth="false" hidden="true" outlineLevel="0" max="111" min="111" style="4" width="11.55"/>
    <col collapsed="false" customWidth="true" hidden="true" outlineLevel="0" max="115" min="112" style="5" width="30.66"/>
    <col collapsed="false" customWidth="false" hidden="true" outlineLevel="0" max="116" min="116" style="4" width="11.55"/>
    <col collapsed="false" customWidth="true" hidden="true" outlineLevel="0" max="118" min="117" style="4" width="30.66"/>
    <col collapsed="false" customWidth="false" hidden="true" outlineLevel="0" max="120" min="119" style="4" width="11.55"/>
    <col collapsed="false" customWidth="false" hidden="true" outlineLevel="0" max="121" min="121" style="6" width="11.55"/>
    <col collapsed="false" customWidth="true" hidden="true" outlineLevel="0" max="130" min="122" style="6" width="10.97"/>
    <col collapsed="false" customWidth="false" hidden="false" outlineLevel="0" max="257" min="131" style="6" width="11.55"/>
  </cols>
  <sheetData>
    <row r="1" customFormat="false" ht="8.2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7"/>
      <c r="J1" s="7"/>
      <c r="K1" s="7"/>
      <c r="L1" s="7"/>
      <c r="M1" s="9"/>
      <c r="N1" s="9"/>
      <c r="O1" s="9"/>
      <c r="P1" s="9"/>
      <c r="Q1" s="9"/>
      <c r="U1" s="10"/>
      <c r="V1" s="11"/>
      <c r="AT1" s="5"/>
      <c r="AU1" s="5"/>
      <c r="DG1" s="11"/>
      <c r="DL1" s="12"/>
      <c r="DM1" s="12"/>
      <c r="DN1" s="12"/>
    </row>
    <row r="2" customFormat="false" ht="19" hidden="false" customHeight="true" outlineLevel="0" collapsed="false">
      <c r="A2" s="7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9"/>
      <c r="P2" s="9"/>
      <c r="Q2" s="9"/>
      <c r="W2" s="14" t="s">
        <v>1</v>
      </c>
      <c r="X2" s="5" t="s">
        <v>2</v>
      </c>
      <c r="Y2" s="5" t="s">
        <v>3</v>
      </c>
      <c r="Z2" s="5" t="s">
        <v>4</v>
      </c>
      <c r="AA2" s="5" t="s">
        <v>5</v>
      </c>
      <c r="AD2" s="15"/>
      <c r="AJ2" s="5"/>
      <c r="AK2" s="5"/>
      <c r="AM2" s="15" t="s">
        <v>6</v>
      </c>
      <c r="AN2" s="15"/>
      <c r="AO2" s="15"/>
      <c r="AP2" s="15"/>
      <c r="AQ2" s="15"/>
      <c r="AR2" s="15"/>
      <c r="AS2" s="15"/>
      <c r="AT2" s="5"/>
      <c r="AU2" s="5"/>
      <c r="AW2" s="15" t="s">
        <v>7</v>
      </c>
      <c r="AX2" s="15"/>
      <c r="AY2" s="15"/>
      <c r="BY2" s="15" t="s">
        <v>8</v>
      </c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 t="s">
        <v>9</v>
      </c>
      <c r="CR2" s="15"/>
      <c r="CS2" s="15"/>
      <c r="CT2" s="15"/>
      <c r="CU2" s="15"/>
      <c r="CV2" s="15"/>
      <c r="CW2" s="15"/>
      <c r="CX2" s="15"/>
      <c r="CY2" s="15"/>
      <c r="CZ2" s="15"/>
      <c r="DA2" s="15" t="s">
        <v>10</v>
      </c>
      <c r="DB2" s="15"/>
      <c r="DC2" s="15"/>
      <c r="DD2" s="15" t="s">
        <v>11</v>
      </c>
      <c r="DE2" s="15" t="s">
        <v>12</v>
      </c>
      <c r="DF2" s="5" t="s">
        <v>13</v>
      </c>
      <c r="DH2" s="5" t="s">
        <v>14</v>
      </c>
      <c r="DI2" s="5" t="s">
        <v>15</v>
      </c>
      <c r="DJ2" s="5" t="s">
        <v>16</v>
      </c>
      <c r="DK2" s="5" t="s">
        <v>17</v>
      </c>
      <c r="DL2" s="12" t="s">
        <v>18</v>
      </c>
      <c r="DM2" s="5" t="s">
        <v>19</v>
      </c>
      <c r="DN2" s="5" t="s">
        <v>20</v>
      </c>
    </row>
    <row r="3" customFormat="false" ht="19" hidden="false" customHeight="true" outlineLevel="0" collapsed="false">
      <c r="A3" s="7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9"/>
      <c r="N3" s="9"/>
      <c r="O3" s="9"/>
      <c r="P3" s="9"/>
      <c r="Q3" s="9"/>
      <c r="W3" s="14"/>
      <c r="X3" s="5" t="str">
        <f aca="false">IF($I$7=$AD$28,$I$9,"n/a")</f>
        <v>n/a</v>
      </c>
      <c r="Y3" s="5" t="str">
        <f aca="false">IF($I$7=$AD$28,$J$9,"n/a")</f>
        <v>n/a</v>
      </c>
      <c r="Z3" s="5" t="str">
        <f aca="false">IF($I$7=$AD$28,$K$9,IF($I$7=$AD$27,0,"n/a"))</f>
        <v>n/a</v>
      </c>
      <c r="AA3" s="5" t="str">
        <f aca="false">IF($I$7=$AD$28,$L$9,IF($X$45=2,VLOOKUP($I$7,$AD$24:$AL$28,9,0),"n/a"))</f>
        <v>n/a</v>
      </c>
      <c r="AD3" s="5"/>
      <c r="AE3" s="15" t="s">
        <v>21</v>
      </c>
      <c r="AF3" s="15"/>
      <c r="AG3" s="15"/>
      <c r="AH3" s="15"/>
      <c r="AI3" s="5"/>
      <c r="AJ3" s="5"/>
      <c r="AK3" s="5"/>
      <c r="AL3" s="5"/>
      <c r="AM3" s="16" t="s">
        <v>22</v>
      </c>
      <c r="AN3" s="16"/>
      <c r="AO3" s="16"/>
      <c r="AP3" s="16"/>
      <c r="AQ3" s="16"/>
      <c r="AR3" s="16"/>
      <c r="AS3" s="16"/>
      <c r="AT3" s="5"/>
      <c r="AU3" s="5"/>
      <c r="AV3" s="5"/>
      <c r="AW3" s="5" t="s">
        <v>23</v>
      </c>
      <c r="AX3" s="5" t="e">
        <f aca="false">($AZ$18*AX$8/100)+($W$24*AX$9/100)+($W$25*AX$10/100)+($W$26*AX$11/100)+($W$58*AX$6/100)+($W$64*AX$5/100)</f>
        <v>#VALUE!</v>
      </c>
      <c r="AY3" s="5" t="e">
        <f aca="false">($AZ$18*AY$8/100)+($W$24*AY$9/100)+($W$25*AY$10/100)+($W$26*AY$11/100)+($W$58*AY$6/100)+($W$64*AY$5/100)</f>
        <v>#VALUE!</v>
      </c>
      <c r="AZ3" s="5"/>
      <c r="BA3" s="5"/>
      <c r="BB3" s="15" t="s">
        <v>24</v>
      </c>
      <c r="BC3" s="15"/>
      <c r="BD3" s="15"/>
      <c r="BE3" s="15"/>
      <c r="BF3" s="15"/>
      <c r="BG3" s="15"/>
      <c r="BH3" s="15"/>
      <c r="BI3" s="1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Y3" s="5" t="s">
        <v>25</v>
      </c>
      <c r="BZ3" s="5"/>
      <c r="CA3" s="5" t="s">
        <v>26</v>
      </c>
      <c r="CB3" s="5" t="s">
        <v>27</v>
      </c>
      <c r="CD3" s="5" t="s">
        <v>28</v>
      </c>
      <c r="CE3" s="5"/>
      <c r="CF3" s="5" t="s">
        <v>26</v>
      </c>
      <c r="CG3" s="5" t="s">
        <v>27</v>
      </c>
      <c r="CI3" s="5" t="s">
        <v>29</v>
      </c>
      <c r="CJ3" s="5"/>
      <c r="CK3" s="5" t="s">
        <v>30</v>
      </c>
      <c r="CL3" s="5" t="s">
        <v>31</v>
      </c>
      <c r="CM3" s="5" t="s">
        <v>32</v>
      </c>
      <c r="CN3" s="5" t="s">
        <v>33</v>
      </c>
      <c r="CO3" s="5" t="s">
        <v>34</v>
      </c>
      <c r="CP3" s="5" t="s">
        <v>35</v>
      </c>
      <c r="CQ3" s="5" t="s">
        <v>36</v>
      </c>
      <c r="CR3" s="5" t="s">
        <v>37</v>
      </c>
      <c r="CS3" s="5" t="s">
        <v>38</v>
      </c>
      <c r="CT3" s="5" t="s">
        <v>39</v>
      </c>
      <c r="CU3" s="5" t="s">
        <v>40</v>
      </c>
      <c r="CV3" s="5" t="s">
        <v>41</v>
      </c>
      <c r="CW3" s="5" t="s">
        <v>42</v>
      </c>
      <c r="CX3" s="5" t="s">
        <v>43</v>
      </c>
      <c r="CY3" s="5" t="s">
        <v>44</v>
      </c>
      <c r="CZ3" s="5" t="s">
        <v>45</v>
      </c>
      <c r="DA3" s="5" t="s">
        <v>46</v>
      </c>
      <c r="DB3" s="5" t="s">
        <v>47</v>
      </c>
      <c r="DC3" s="5" t="s">
        <v>48</v>
      </c>
      <c r="DD3" s="5" t="s">
        <v>49</v>
      </c>
      <c r="DE3" s="5" t="s">
        <v>50</v>
      </c>
      <c r="DF3" s="5" t="s">
        <v>51</v>
      </c>
      <c r="DH3" s="5" t="str">
        <f aca="false">HLS!$A2</f>
        <v>Huile de Colza</v>
      </c>
      <c r="DI3" s="5" t="str">
        <f aca="false">LGS!$A2</f>
        <v>Aubergine - CUITE</v>
      </c>
      <c r="DJ3" s="5" t="str">
        <f aca="false">FCS!$A2</f>
        <v>Flocon d'avoine - CUIT</v>
      </c>
      <c r="DK3" s="5" t="str">
        <f aca="false">VDS!$A2</f>
        <v>Agneau, épaule maigre - CRUE</v>
      </c>
      <c r="DL3" s="12"/>
      <c r="DM3" s="5" t="str">
        <f aca="false">OPT1!$A2</f>
        <v>Aucun</v>
      </c>
      <c r="DN3" s="5" t="str">
        <f aca="false">OPT2!$A2</f>
        <v>Aucun</v>
      </c>
    </row>
    <row r="4" customFormat="false" ht="19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9"/>
      <c r="N4" s="9"/>
      <c r="O4" s="9"/>
      <c r="P4" s="9"/>
      <c r="Q4" s="9"/>
      <c r="W4" s="14"/>
      <c r="X4" s="17" t="s">
        <v>52</v>
      </c>
      <c r="Y4" s="17"/>
      <c r="Z4" s="18" t="n">
        <f aca="false">IF($I$7=$AD$28,$X$3+$Y$3+$Z$3,100)</f>
        <v>100</v>
      </c>
      <c r="AD4" s="5"/>
      <c r="AE4" s="5" t="s">
        <v>53</v>
      </c>
      <c r="AF4" s="5" t="n">
        <v>8</v>
      </c>
      <c r="AG4" s="5" t="n">
        <v>6</v>
      </c>
      <c r="AH4" s="5" t="n">
        <v>4</v>
      </c>
      <c r="AI4" s="5"/>
      <c r="AJ4" s="5"/>
      <c r="AK4" s="5"/>
      <c r="AL4" s="5"/>
      <c r="AM4" s="16" t="s">
        <v>54</v>
      </c>
      <c r="AN4" s="16"/>
      <c r="AO4" s="16"/>
      <c r="AP4" s="16"/>
      <c r="AQ4" s="16"/>
      <c r="AR4" s="16"/>
      <c r="AS4" s="16"/>
      <c r="AT4" s="5"/>
      <c r="AU4" s="5"/>
      <c r="AV4" s="5"/>
      <c r="AW4" s="5" t="s">
        <v>55</v>
      </c>
      <c r="AX4" s="5" t="s">
        <v>56</v>
      </c>
      <c r="AY4" s="5" t="s">
        <v>57</v>
      </c>
      <c r="AZ4" s="5"/>
      <c r="BA4" s="5"/>
      <c r="BB4" s="5" t="s">
        <v>58</v>
      </c>
      <c r="BC4" s="5" t="n">
        <f aca="false">IF($I$14&lt;&gt;"",VLOOKUP($I$14,HLS!$A$2:$AC$100,21,0)/$X$101,0)</f>
        <v>0</v>
      </c>
      <c r="BD4" s="5"/>
      <c r="BE4" s="5" t="s">
        <v>59</v>
      </c>
      <c r="BF4" s="19" t="e">
        <f aca="false">($W$26/CTRL!G24)&amp;" "&amp;$X$26&amp;" ("&amp;$W$26&amp;" grammes)"</f>
        <v>#N/A</v>
      </c>
      <c r="BG4" s="5"/>
      <c r="BH4" s="5"/>
      <c r="BI4" s="20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Y4" s="21" t="s">
        <v>60</v>
      </c>
      <c r="BZ4" s="22" t="n">
        <v>1</v>
      </c>
      <c r="CA4" s="5" t="n">
        <v>0</v>
      </c>
      <c r="CB4" s="5" t="n">
        <v>0</v>
      </c>
      <c r="CD4" s="19" t="s">
        <v>61</v>
      </c>
      <c r="CE4" s="5" t="n">
        <v>0.9</v>
      </c>
      <c r="CF4" s="5" t="n">
        <v>1</v>
      </c>
      <c r="CG4" s="5" t="n">
        <v>0</v>
      </c>
      <c r="CI4" s="23" t="s">
        <v>62</v>
      </c>
      <c r="CJ4" s="5" t="n">
        <v>1</v>
      </c>
      <c r="CK4" s="5" t="n">
        <v>4</v>
      </c>
      <c r="CL4" s="5" t="n">
        <v>15</v>
      </c>
      <c r="CM4" s="5" t="n">
        <v>3.97</v>
      </c>
      <c r="CN4" s="5" t="n">
        <v>5.2</v>
      </c>
      <c r="CO4" s="5" t="n">
        <v>1.6</v>
      </c>
      <c r="CP4" s="5" t="n">
        <v>5.3</v>
      </c>
      <c r="CQ4" s="5" t="n">
        <v>35</v>
      </c>
      <c r="CR4" s="5" t="n">
        <v>8</v>
      </c>
      <c r="CS4" s="5" t="n">
        <v>40</v>
      </c>
      <c r="CT4" s="5" t="n">
        <v>11</v>
      </c>
      <c r="CU4" s="5" t="n">
        <v>1</v>
      </c>
      <c r="CV4" s="5" t="n">
        <v>14</v>
      </c>
      <c r="CW4" s="5" t="n">
        <v>2</v>
      </c>
      <c r="CX4" s="5" t="n">
        <v>8</v>
      </c>
      <c r="CY4" s="5" t="n">
        <v>1.4</v>
      </c>
      <c r="CZ4" s="5" t="n">
        <v>0.8</v>
      </c>
      <c r="DA4" s="5" t="n">
        <v>6</v>
      </c>
      <c r="DB4" s="5" t="n">
        <v>3.5</v>
      </c>
      <c r="DC4" s="5" t="n">
        <v>1</v>
      </c>
      <c r="DD4" s="5" t="n">
        <v>15</v>
      </c>
      <c r="DE4" s="5" t="n">
        <v>10</v>
      </c>
      <c r="DF4" s="5" t="n">
        <v>2</v>
      </c>
      <c r="DH4" s="5" t="str">
        <f aca="false">HLS!$A3</f>
        <v>Huile de Hareng</v>
      </c>
      <c r="DI4" s="5" t="str">
        <f aca="false">LGS!$A3</f>
        <v>Carotte - CRUE</v>
      </c>
      <c r="DJ4" s="5" t="str">
        <f aca="false">FCS!$A3</f>
        <v>Flocon de riz - CUIT</v>
      </c>
      <c r="DK4" s="5" t="str">
        <f aca="false">VDS!$A3</f>
        <v>Agneau, épaule maigre - CUITE</v>
      </c>
      <c r="DL4" s="12"/>
      <c r="DM4" s="5" t="str">
        <f aca="false">OPT1!$A3</f>
        <v>1 œuf entier</v>
      </c>
      <c r="DN4" s="5" t="str">
        <f aca="false">OPT2!$A3</f>
        <v>Simple</v>
      </c>
    </row>
    <row r="5" customFormat="false" ht="19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6"/>
      <c r="S5" s="24"/>
      <c r="T5" s="25"/>
      <c r="U5" s="25"/>
      <c r="W5" s="14"/>
      <c r="X5" s="26" t="s">
        <v>63</v>
      </c>
      <c r="Y5" s="5" t="s">
        <v>64</v>
      </c>
      <c r="Z5" s="5" t="n">
        <f aca="false">IF($AA$54=8,$AO$75,0)</f>
        <v>0</v>
      </c>
      <c r="AA5" s="18" t="s">
        <v>65</v>
      </c>
      <c r="AD5" s="5"/>
      <c r="AE5" s="5" t="s">
        <v>66</v>
      </c>
      <c r="AF5" s="5" t="e">
        <f aca="false">($Z$32*(1+($AF$4/100)))</f>
        <v>#VALUE!</v>
      </c>
      <c r="AG5" s="5" t="e">
        <f aca="false">($Z$32*(1+($AG$4/100)))</f>
        <v>#VALUE!</v>
      </c>
      <c r="AH5" s="5" t="e">
        <f aca="false">($Z$32*(1+($AH$4/100)))</f>
        <v>#VALUE!</v>
      </c>
      <c r="AI5" s="5"/>
      <c r="AJ5" s="5"/>
      <c r="AK5" s="5"/>
      <c r="AL5" s="5"/>
      <c r="AM5" s="16" t="s">
        <v>67</v>
      </c>
      <c r="AN5" s="16"/>
      <c r="AO5" s="16"/>
      <c r="AP5" s="16"/>
      <c r="AQ5" s="16"/>
      <c r="AR5" s="16"/>
      <c r="AS5" s="16"/>
      <c r="AT5" s="5"/>
      <c r="AU5" s="5"/>
      <c r="AV5" s="5"/>
      <c r="AW5" s="5" t="str">
        <f aca="false">IF($W$61=1,$G$11,"Pas d'œuf")</f>
        <v>Pas d'œuf</v>
      </c>
      <c r="AX5" s="5" t="n">
        <f aca="false">IF($W$61=1,VLOOKUP($G$11,OPT1!$A$2:$AC$100,15,0),0)</f>
        <v>0</v>
      </c>
      <c r="AY5" s="5" t="n">
        <f aca="false">IF($W$61=1,VLOOKUP($G$11,OPT1!$A$2:$AC$100,16,0),0)</f>
        <v>0</v>
      </c>
      <c r="AZ5" s="5"/>
      <c r="BA5" s="5"/>
      <c r="BB5" s="5" t="s">
        <v>68</v>
      </c>
      <c r="BC5" s="5" t="n">
        <f aca="false">$C$15</f>
        <v>0</v>
      </c>
      <c r="BD5" s="5"/>
      <c r="BE5" s="5" t="s">
        <v>69</v>
      </c>
      <c r="BF5" s="19" t="e">
        <f aca="false">$BC$6&amp;" "&amp;$X$26</f>
        <v>#N/A</v>
      </c>
      <c r="BG5" s="5"/>
      <c r="BH5" s="5"/>
      <c r="BI5" s="20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Y5" s="21" t="s">
        <v>70</v>
      </c>
      <c r="BZ5" s="22" t="n">
        <v>1</v>
      </c>
      <c r="CA5" s="22" t="n">
        <v>0</v>
      </c>
      <c r="CB5" s="22" t="n">
        <v>0</v>
      </c>
      <c r="CD5" s="19" t="s">
        <v>71</v>
      </c>
      <c r="CE5" s="5" t="n">
        <v>1</v>
      </c>
      <c r="CF5" s="5" t="n">
        <v>0.5</v>
      </c>
      <c r="CG5" s="5" t="n">
        <v>0.5</v>
      </c>
      <c r="CI5" s="23" t="s">
        <v>72</v>
      </c>
      <c r="CJ5" s="5" t="n">
        <v>1</v>
      </c>
      <c r="CK5" s="5" t="n">
        <v>5</v>
      </c>
      <c r="CL5" s="5" t="n">
        <v>13</v>
      </c>
      <c r="CM5" s="5" t="n">
        <v>3.97</v>
      </c>
      <c r="CN5" s="5" t="n">
        <v>5.2</v>
      </c>
      <c r="CO5" s="5" t="n">
        <v>1.4</v>
      </c>
      <c r="CP5" s="5" t="n">
        <v>5.3</v>
      </c>
      <c r="CQ5" s="5" t="n">
        <v>35</v>
      </c>
      <c r="CR5" s="5" t="n">
        <v>8</v>
      </c>
      <c r="CS5" s="5" t="n">
        <v>40</v>
      </c>
      <c r="CT5" s="5" t="n">
        <v>10</v>
      </c>
      <c r="CU5" s="5" t="n">
        <v>1</v>
      </c>
      <c r="CV5" s="5" t="n">
        <v>14</v>
      </c>
      <c r="CW5" s="5" t="n">
        <v>2</v>
      </c>
      <c r="CX5" s="5" t="n">
        <v>8</v>
      </c>
      <c r="CY5" s="5" t="n">
        <v>1.2</v>
      </c>
      <c r="CZ5" s="5" t="n">
        <v>0.6</v>
      </c>
      <c r="DA5" s="5" t="n">
        <v>6</v>
      </c>
      <c r="DB5" s="5" t="n">
        <v>3.25</v>
      </c>
      <c r="DC5" s="5" t="n">
        <v>1</v>
      </c>
      <c r="DD5" s="5" t="n">
        <v>15</v>
      </c>
      <c r="DE5" s="5" t="n">
        <v>10</v>
      </c>
      <c r="DF5" s="5" t="n">
        <v>2</v>
      </c>
      <c r="DH5" s="5" t="str">
        <f aca="false">HLS!$A4</f>
        <v>Huile de Sardine</v>
      </c>
      <c r="DI5" s="5" t="str">
        <f aca="false">LGS!$A4</f>
        <v>Carotte - CUITE</v>
      </c>
      <c r="DJ5" s="5" t="str">
        <f aca="false">FCS!$A4</f>
        <v>Patate douce - CUITE</v>
      </c>
      <c r="DK5" s="5" t="str">
        <f aca="false">VDS!$A4</f>
        <v>Boeuf, faux-filet - CRU</v>
      </c>
      <c r="DL5" s="12"/>
      <c r="DM5" s="5" t="str">
        <f aca="false">OPT1!$A4</f>
        <v>2 œufs entiers</v>
      </c>
      <c r="DN5" s="5" t="str">
        <f aca="false">OPT2!$A4</f>
        <v>Brassé</v>
      </c>
    </row>
    <row r="6" customFormat="false" ht="10" hidden="false" customHeight="true" outlineLevel="0" collapsed="false">
      <c r="A6" s="27"/>
      <c r="B6" s="28"/>
      <c r="C6" s="28"/>
      <c r="D6" s="28"/>
      <c r="E6" s="29"/>
      <c r="F6" s="28"/>
      <c r="G6" s="28"/>
      <c r="H6" s="28"/>
      <c r="I6" s="28"/>
      <c r="J6" s="28"/>
      <c r="K6" s="28"/>
      <c r="L6" s="28"/>
      <c r="M6" s="29"/>
      <c r="N6" s="29"/>
      <c r="O6" s="29"/>
      <c r="P6" s="29"/>
      <c r="Q6" s="29"/>
      <c r="R6" s="6"/>
      <c r="S6" s="30"/>
      <c r="T6" s="31"/>
      <c r="U6" s="32"/>
      <c r="W6" s="14"/>
      <c r="X6" s="26"/>
      <c r="Y6" s="5" t="s">
        <v>73</v>
      </c>
      <c r="Z6" s="5" t="n">
        <f aca="false">IF($AA$54=8,$AO$76,0)</f>
        <v>0</v>
      </c>
      <c r="AA6" s="18" t="s">
        <v>74</v>
      </c>
      <c r="AD6" s="5"/>
      <c r="AE6" s="5" t="s">
        <v>75</v>
      </c>
      <c r="AF6" s="5" t="e">
        <f aca="false">($Z$32*(1-($AF$4/100)))</f>
        <v>#VALUE!</v>
      </c>
      <c r="AG6" s="5" t="e">
        <f aca="false">($Z$32*(1-($AG$4/100)))</f>
        <v>#VALUE!</v>
      </c>
      <c r="AH6" s="5" t="e">
        <f aca="false">($Z$32*(1-($AH$4/100)))</f>
        <v>#VALUE!</v>
      </c>
      <c r="AI6" s="5"/>
      <c r="AJ6" s="5"/>
      <c r="AK6" s="5"/>
      <c r="AL6" s="5"/>
      <c r="AM6" s="16" t="s">
        <v>76</v>
      </c>
      <c r="AN6" s="16"/>
      <c r="AO6" s="16"/>
      <c r="AP6" s="16"/>
      <c r="AQ6" s="16"/>
      <c r="AR6" s="16"/>
      <c r="AS6" s="16"/>
      <c r="AT6" s="5"/>
      <c r="AU6" s="5"/>
      <c r="AV6" s="5"/>
      <c r="AW6" s="33" t="str">
        <f aca="false">IF($W$57=1,$G$12,"Pas de yaourt")</f>
        <v>Pas de yaourt</v>
      </c>
      <c r="AX6" s="5" t="n">
        <f aca="false">IF($W$57=1,VLOOKUP($G$12,OPT2!$A$2:$AC$100,15,0),0)</f>
        <v>0</v>
      </c>
      <c r="AY6" s="5" t="n">
        <f aca="false">IF($W$57=1,VLOOKUP($G$12,OPT2!$A$2:$AC$100,16,0),0)</f>
        <v>0</v>
      </c>
      <c r="AZ6" s="5"/>
      <c r="BA6" s="5"/>
      <c r="BB6" s="5" t="s">
        <v>77</v>
      </c>
      <c r="BC6" s="5" t="n">
        <f aca="false">IF($AA$3&gt;0,IF($BC$4&gt;0,ROUNDDOWN(($BC$5-0.1)/$BC$4,0)+1,0),0)</f>
        <v>0</v>
      </c>
      <c r="BD6" s="5"/>
      <c r="BE6" s="5" t="s">
        <v>78</v>
      </c>
      <c r="BF6" s="19" t="e">
        <f aca="false">IF($BC$4=0,$BF$4,$BF$5)</f>
        <v>#N/A</v>
      </c>
      <c r="BG6" s="5"/>
      <c r="BH6" s="5"/>
      <c r="BI6" s="20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Y6" s="21" t="s">
        <v>79</v>
      </c>
      <c r="BZ6" s="22" t="n">
        <v>1</v>
      </c>
      <c r="CA6" s="22" t="n">
        <v>0.5</v>
      </c>
      <c r="CB6" s="22" t="n">
        <v>0</v>
      </c>
      <c r="CD6" s="19" t="s">
        <v>80</v>
      </c>
      <c r="CE6" s="5" t="n">
        <v>1.1</v>
      </c>
      <c r="CF6" s="5" t="n">
        <v>0</v>
      </c>
      <c r="CG6" s="5" t="n">
        <v>1</v>
      </c>
      <c r="CI6" s="23" t="s">
        <v>81</v>
      </c>
      <c r="CJ6" s="5" t="n">
        <v>1.9</v>
      </c>
      <c r="CK6" s="5" t="n">
        <v>2</v>
      </c>
      <c r="CL6" s="5" t="n">
        <v>20</v>
      </c>
      <c r="CM6" s="5" t="n">
        <v>9.4</v>
      </c>
      <c r="CN6" s="5" t="n">
        <v>10</v>
      </c>
      <c r="CO6" s="5" t="n">
        <v>2.6</v>
      </c>
      <c r="CP6" s="5" t="n">
        <v>10.1</v>
      </c>
      <c r="CQ6" s="5" t="n">
        <v>35</v>
      </c>
      <c r="CR6" s="5" t="n">
        <v>10</v>
      </c>
      <c r="CS6" s="5" t="n">
        <v>40</v>
      </c>
      <c r="CT6" s="5" t="n">
        <v>10</v>
      </c>
      <c r="CU6" s="5" t="n">
        <v>1</v>
      </c>
      <c r="CV6" s="5" t="n">
        <v>14</v>
      </c>
      <c r="CW6" s="5" t="n">
        <v>1.5</v>
      </c>
      <c r="CX6" s="5" t="n">
        <v>8</v>
      </c>
      <c r="CY6" s="5" t="n">
        <v>2.4</v>
      </c>
      <c r="CZ6" s="5" t="n">
        <v>1.7</v>
      </c>
      <c r="DA6" s="5" t="n">
        <v>6</v>
      </c>
      <c r="DB6" s="5" t="n">
        <v>4</v>
      </c>
      <c r="DC6" s="5" t="n">
        <v>1</v>
      </c>
      <c r="DD6" s="5" t="n">
        <v>15</v>
      </c>
      <c r="DE6" s="5" t="n">
        <v>10</v>
      </c>
      <c r="DF6" s="5" t="n">
        <v>2</v>
      </c>
      <c r="DH6" s="5" t="str">
        <f aca="false">HLS!$A5</f>
        <v>Huile de Saumon</v>
      </c>
      <c r="DI6" s="5" t="str">
        <f aca="false">LGS!$A5</f>
        <v>Citrouille - CUITE</v>
      </c>
      <c r="DJ6" s="5" t="str">
        <f aca="false">FCS!$A5</f>
        <v>Pâtes sèches aux œufs - CUITES</v>
      </c>
      <c r="DK6" s="5" t="str">
        <f aca="false">VDS!$A5</f>
        <v>Boeuf, faux-filet - CUIT</v>
      </c>
      <c r="DL6" s="12"/>
      <c r="DM6" s="5" t="str">
        <f aca="false">OPT1!$A5</f>
        <v>3 œufs entiers</v>
      </c>
      <c r="DN6" s="5" t="str">
        <f aca="false">OPT2!$A5</f>
        <v>Lait entier</v>
      </c>
    </row>
    <row r="7" customFormat="false" ht="25.2" hidden="false" customHeight="true" outlineLevel="0" collapsed="false">
      <c r="A7" s="27"/>
      <c r="B7" s="34" t="s">
        <v>82</v>
      </c>
      <c r="C7" s="34"/>
      <c r="D7" s="35"/>
      <c r="E7" s="29"/>
      <c r="F7" s="36" t="s">
        <v>83</v>
      </c>
      <c r="G7" s="36"/>
      <c r="H7" s="37" t="s">
        <v>84</v>
      </c>
      <c r="I7" s="38"/>
      <c r="J7" s="38"/>
      <c r="K7" s="39" t="str">
        <f aca="false">IF($I$7&gt;0,""&amp;VLOOKUP($I$7,$BP$60:$BQ$63,2,0),"")</f>
        <v/>
      </c>
      <c r="L7" s="40"/>
      <c r="M7" s="29"/>
      <c r="N7" s="29"/>
      <c r="O7" s="29"/>
      <c r="P7" s="29"/>
      <c r="Q7" s="29"/>
      <c r="R7" s="6"/>
      <c r="S7" s="30"/>
      <c r="T7" s="41" t="s">
        <v>85</v>
      </c>
      <c r="U7" s="32"/>
      <c r="V7" s="42"/>
      <c r="W7" s="14"/>
      <c r="X7" s="26"/>
      <c r="Y7" s="5" t="s">
        <v>86</v>
      </c>
      <c r="Z7" s="5" t="n">
        <f aca="false">IF($AA$54=8,IF($I$7=$AD$28,$L$9,$AO$68),0)</f>
        <v>0</v>
      </c>
      <c r="AA7" s="18" t="n">
        <f aca="false">IF($M$14&gt;0,ROUNDDOWN(($Z$32/100*$Z$7)/(2*$M$14/100),0)*2,0)</f>
        <v>0</v>
      </c>
      <c r="AD7" s="5"/>
      <c r="AE7" s="5" t="s">
        <v>87</v>
      </c>
      <c r="AF7" s="33" t="e">
        <f aca="false">$Z$32</f>
        <v>#VALUE!</v>
      </c>
      <c r="AG7" s="5" t="e">
        <f aca="false">$Z$23</f>
        <v>#VALUE!</v>
      </c>
      <c r="AH7" s="5"/>
      <c r="AI7" s="5"/>
      <c r="AJ7" s="5"/>
      <c r="AK7" s="5"/>
      <c r="AL7" s="5"/>
      <c r="AM7" s="16" t="e">
        <f aca="false">"Apport du menu : "&amp;ROUND($Z$23,0)&amp;" kcal, trop éloigné de la cible : "&amp;$Z$32&amp;" kcal (écart de "&amp;$AG$8&amp;"%)"</f>
        <v>#VALUE!</v>
      </c>
      <c r="AN7" s="16"/>
      <c r="AO7" s="16"/>
      <c r="AP7" s="16"/>
      <c r="AQ7" s="16"/>
      <c r="AR7" s="16"/>
      <c r="AS7" s="16"/>
      <c r="AT7" s="5"/>
      <c r="AU7" s="5"/>
      <c r="AV7" s="5"/>
      <c r="AW7" s="33" t="str">
        <f aca="false">IF($I$8="","PAS DE CMV",$I$8)</f>
        <v>PAS DE CMV</v>
      </c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20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Y7" s="21" t="s">
        <v>88</v>
      </c>
      <c r="BZ7" s="22" t="n">
        <v>1</v>
      </c>
      <c r="CA7" s="22" t="n">
        <v>1</v>
      </c>
      <c r="CB7" s="22" t="n">
        <v>0</v>
      </c>
      <c r="CD7" s="19"/>
      <c r="CE7" s="5"/>
      <c r="CF7" s="5"/>
      <c r="CG7" s="5"/>
      <c r="CI7" s="23" t="s">
        <v>89</v>
      </c>
      <c r="CJ7" s="5" t="n">
        <v>1.6</v>
      </c>
      <c r="CK7" s="5" t="n">
        <v>2</v>
      </c>
      <c r="CL7" s="5" t="n">
        <v>20</v>
      </c>
      <c r="CM7" s="5" t="n">
        <v>7.5</v>
      </c>
      <c r="CN7" s="5" t="n">
        <v>8.5</v>
      </c>
      <c r="CO7" s="5" t="n">
        <v>2.4</v>
      </c>
      <c r="CP7" s="5" t="n">
        <v>8.6</v>
      </c>
      <c r="CQ7" s="5" t="n">
        <v>35</v>
      </c>
      <c r="CR7" s="5" t="n">
        <v>10</v>
      </c>
      <c r="CS7" s="5" t="n">
        <v>40</v>
      </c>
      <c r="CT7" s="5" t="n">
        <v>11</v>
      </c>
      <c r="CU7" s="5" t="n">
        <v>1</v>
      </c>
      <c r="CV7" s="5" t="n">
        <v>14</v>
      </c>
      <c r="CW7" s="5" t="n">
        <v>1.5</v>
      </c>
      <c r="CX7" s="5" t="n">
        <v>8</v>
      </c>
      <c r="CY7" s="5" t="n">
        <v>2.2</v>
      </c>
      <c r="CZ7" s="5" t="n">
        <v>1.3</v>
      </c>
      <c r="DA7" s="5" t="n">
        <v>6</v>
      </c>
      <c r="DB7" s="5" t="n">
        <v>4</v>
      </c>
      <c r="DC7" s="5" t="n">
        <v>1</v>
      </c>
      <c r="DD7" s="5" t="n">
        <v>15</v>
      </c>
      <c r="DE7" s="5" t="n">
        <v>10</v>
      </c>
      <c r="DF7" s="5" t="n">
        <v>2</v>
      </c>
      <c r="DH7" s="5" t="str">
        <f aca="false">HLS!$A6</f>
        <v>Huile de Pépins de raisin</v>
      </c>
      <c r="DI7" s="5" t="str">
        <f aca="false">LGS!$A6</f>
        <v>Courge musquée - CUITE</v>
      </c>
      <c r="DJ7" s="5" t="str">
        <f aca="false">FCS!$A6</f>
        <v>Pâtes sèches standard - CUITES</v>
      </c>
      <c r="DK7" s="5" t="str">
        <f aca="false">VDS!$A6</f>
        <v>Boeuf, rumsteck - CRU</v>
      </c>
      <c r="DL7" s="12"/>
      <c r="DM7" s="5" t="str">
        <f aca="false">OPT1!$A6</f>
        <v>4 œufs entiers</v>
      </c>
      <c r="DN7" s="5" t="str">
        <f aca="false">OPT2!$A6</f>
        <v>Fromage blanc</v>
      </c>
    </row>
    <row r="8" customFormat="false" ht="25.2" hidden="false" customHeight="true" outlineLevel="0" collapsed="false">
      <c r="A8" s="27"/>
      <c r="B8" s="43"/>
      <c r="C8" s="43"/>
      <c r="D8" s="43"/>
      <c r="E8" s="29"/>
      <c r="F8" s="44"/>
      <c r="G8" s="45" t="str">
        <f aca="false">IF($I$7=$AD$28,"Code de déverouillage","")</f>
        <v/>
      </c>
      <c r="H8" s="46" t="s">
        <v>90</v>
      </c>
      <c r="I8" s="47"/>
      <c r="J8" s="47"/>
      <c r="K8" s="48" t="str">
        <f aca="false">IF($I$8&gt;0,""&amp;VLOOKUP($I$8,CMV!$A$2:$AB$100,14,0),"")</f>
        <v/>
      </c>
      <c r="L8" s="49"/>
      <c r="M8" s="29"/>
      <c r="N8" s="29"/>
      <c r="O8" s="29"/>
      <c r="P8" s="29"/>
      <c r="Q8" s="29"/>
      <c r="R8" s="6"/>
      <c r="S8" s="30"/>
      <c r="T8" s="41" t="s">
        <v>91</v>
      </c>
      <c r="U8" s="32"/>
      <c r="W8" s="14"/>
      <c r="X8" s="26"/>
      <c r="Y8" s="5" t="s">
        <v>92</v>
      </c>
      <c r="Z8" s="5" t="n">
        <f aca="false">IF($AA$54=8,$AO$69,0)</f>
        <v>0</v>
      </c>
      <c r="AA8" s="18" t="n">
        <f aca="false">IF($M$14&gt;0,$AA$7*$M$14/100,0)</f>
        <v>0</v>
      </c>
      <c r="AD8" s="5"/>
      <c r="AE8" s="5" t="s">
        <v>93</v>
      </c>
      <c r="AF8" s="33" t="e">
        <f aca="false">$AG$7-$AF$7</f>
        <v>#VALUE!</v>
      </c>
      <c r="AG8" s="5" t="e">
        <f aca="false">ROUND($AF$8*100/$AF$7,2)</f>
        <v>#VALUE!</v>
      </c>
      <c r="AH8" s="5"/>
      <c r="AI8" s="5"/>
      <c r="AJ8" s="5"/>
      <c r="AK8" s="5"/>
      <c r="AL8" s="5"/>
      <c r="AM8" s="19" t="e">
        <f aca="false">"Apport du menu : "&amp;ROUND($Z$23,0)&amp;" kcal, trop éloigné de la cible : "&amp;$Z$32&amp;" kcal (écart de "&amp;$AG$8&amp;"%)"</f>
        <v>#VALUE!</v>
      </c>
      <c r="AN8" s="5"/>
      <c r="AO8" s="5"/>
      <c r="AP8" s="5"/>
      <c r="AQ8" s="5"/>
      <c r="AR8" s="5"/>
      <c r="AS8" s="5"/>
      <c r="AT8" s="5"/>
      <c r="AU8" s="5"/>
      <c r="AV8" s="5"/>
      <c r="AW8" s="33" t="str">
        <f aca="false">IF($I$11="","PAS DE VIANDES",$I$11)</f>
        <v>PAS DE VIANDES</v>
      </c>
      <c r="AX8" s="5" t="n">
        <f aca="false">IF($I$11="",0,VLOOKUP($I$11,VDS!$A$2:$AJ$107,15,0))</f>
        <v>0</v>
      </c>
      <c r="AY8" s="5" t="n">
        <f aca="false">IF($I$11="",0,VLOOKUP($I$11,VDS!$A$2:$AJ$107,16,0))</f>
        <v>0</v>
      </c>
      <c r="AZ8" s="5"/>
      <c r="BA8" s="5"/>
      <c r="BB8" s="5"/>
      <c r="BC8" s="5"/>
      <c r="BD8" s="5"/>
      <c r="BE8" s="5"/>
      <c r="BF8" s="5"/>
      <c r="BG8" s="5"/>
      <c r="BH8" s="5"/>
      <c r="BI8" s="20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Y8" s="21" t="s">
        <v>94</v>
      </c>
      <c r="BZ8" s="22" t="n">
        <v>1.2</v>
      </c>
      <c r="CA8" s="22" t="n">
        <v>0</v>
      </c>
      <c r="CB8" s="22" t="n">
        <v>0</v>
      </c>
      <c r="CD8" s="19"/>
      <c r="CE8" s="5"/>
      <c r="CF8" s="5"/>
      <c r="CG8" s="5"/>
      <c r="CI8" s="23" t="s">
        <v>95</v>
      </c>
      <c r="CJ8" s="5" t="n">
        <v>1.3</v>
      </c>
      <c r="CK8" s="5" t="n">
        <v>2</v>
      </c>
      <c r="CL8" s="5" t="n">
        <v>20</v>
      </c>
      <c r="CM8" s="5" t="n">
        <v>6</v>
      </c>
      <c r="CN8" s="5" t="n">
        <v>7</v>
      </c>
      <c r="CO8" s="5" t="n">
        <v>2.2</v>
      </c>
      <c r="CP8" s="5" t="n">
        <v>7.1</v>
      </c>
      <c r="CQ8" s="5" t="n">
        <v>35</v>
      </c>
      <c r="CR8" s="5" t="n">
        <v>10</v>
      </c>
      <c r="CS8" s="5" t="n">
        <v>40</v>
      </c>
      <c r="CT8" s="5" t="n">
        <v>11</v>
      </c>
      <c r="CU8" s="5" t="n">
        <v>1</v>
      </c>
      <c r="CV8" s="5" t="n">
        <v>14</v>
      </c>
      <c r="CW8" s="5" t="n">
        <v>1.5</v>
      </c>
      <c r="CX8" s="5" t="n">
        <v>8</v>
      </c>
      <c r="CY8" s="5" t="n">
        <v>2</v>
      </c>
      <c r="CZ8" s="5" t="n">
        <v>1.1</v>
      </c>
      <c r="DA8" s="5" t="n">
        <v>6</v>
      </c>
      <c r="DB8" s="5" t="n">
        <v>4</v>
      </c>
      <c r="DC8" s="5" t="n">
        <v>1</v>
      </c>
      <c r="DD8" s="5" t="n">
        <v>15</v>
      </c>
      <c r="DE8" s="5" t="n">
        <v>10</v>
      </c>
      <c r="DF8" s="5" t="n">
        <v>2</v>
      </c>
      <c r="DH8" s="5" t="str">
        <f aca="false">HLS!$A7</f>
        <v>Huile de Noix</v>
      </c>
      <c r="DI8" s="5" t="str">
        <f aca="false">LGS!$A7</f>
        <v>Courge spaghetti - CUITE</v>
      </c>
      <c r="DJ8" s="5" t="str">
        <f aca="false">FCS!$A7</f>
        <v>Pomme de terre - CUITE</v>
      </c>
      <c r="DK8" s="5" t="str">
        <f aca="false">VDS!$A7</f>
        <v>Boeuf, rumsteck - CUIT</v>
      </c>
      <c r="DL8" s="12"/>
      <c r="DM8" s="5" t="n">
        <f aca="false">OPT1!$A7</f>
        <v>0</v>
      </c>
      <c r="DN8" s="5" t="str">
        <f aca="false">OPT2!$A7</f>
        <v>Lait entier crème</v>
      </c>
    </row>
    <row r="9" customFormat="false" ht="25.2" hidden="false" customHeight="true" outlineLevel="0" collapsed="false">
      <c r="A9" s="27"/>
      <c r="B9" s="50" t="s">
        <v>96</v>
      </c>
      <c r="C9" s="50"/>
      <c r="D9" s="50"/>
      <c r="E9" s="29"/>
      <c r="F9" s="51"/>
      <c r="G9" s="52" t="s">
        <v>97</v>
      </c>
      <c r="H9" s="53" t="s">
        <v>98</v>
      </c>
      <c r="I9" s="47"/>
      <c r="J9" s="47"/>
      <c r="K9" s="54" t="str">
        <f aca="false">IF($I$9&gt;0,IF($X$103=0,""&amp;VLOOKUP($I$9,$W$98:$Y$99,3,0),"Erreur de mode de ration"),"")</f>
        <v/>
      </c>
      <c r="L9" s="55"/>
      <c r="M9" s="29"/>
      <c r="N9" s="29"/>
      <c r="O9" s="29"/>
      <c r="P9" s="29"/>
      <c r="Q9" s="29"/>
      <c r="R9" s="6"/>
      <c r="S9" s="56"/>
      <c r="T9" s="57" t="s">
        <v>99</v>
      </c>
      <c r="U9" s="32"/>
      <c r="W9" s="14"/>
      <c r="X9" s="26"/>
      <c r="Y9" s="5" t="s">
        <v>100</v>
      </c>
      <c r="Z9" s="5" t="n">
        <f aca="false">IF($AA$54=8,(VLOOKUP($I$7,$AD$24:$AH$28,5,0))*$M$14/100,0)</f>
        <v>0</v>
      </c>
      <c r="AA9" s="5" t="s">
        <v>101</v>
      </c>
      <c r="AD9" s="5"/>
      <c r="AE9" s="5"/>
      <c r="AF9" s="5"/>
      <c r="AG9" s="5"/>
      <c r="AH9" s="5"/>
      <c r="AI9" s="5"/>
      <c r="AJ9" s="5"/>
      <c r="AK9" s="5"/>
      <c r="AL9" s="5"/>
      <c r="AM9" s="19" t="e">
        <f aca="false">IF($Z$16&lt;0,$AM$8,$AM$7)</f>
        <v>#VALUE!</v>
      </c>
      <c r="AN9" s="5"/>
      <c r="AO9" s="5"/>
      <c r="AP9" s="5"/>
      <c r="AQ9" s="5"/>
      <c r="AR9" s="5"/>
      <c r="AS9" s="5"/>
      <c r="AT9" s="5"/>
      <c r="AU9" s="5"/>
      <c r="AV9" s="5"/>
      <c r="AW9" s="33" t="str">
        <f aca="false">IF($I$12="","PAS DE LEGUMES",$I$12)</f>
        <v>PAS DE LEGUMES</v>
      </c>
      <c r="AX9" s="5" t="n">
        <f aca="false">IF($I$12="",0,VLOOKUP($I$12,LGS!$A$2:$AC$100,15,0))</f>
        <v>0</v>
      </c>
      <c r="AY9" s="5" t="n">
        <f aca="false">IF($I$12="",0,VLOOKUP($I$12,LGS!$A$2:$AC$100,16,0))</f>
        <v>0</v>
      </c>
      <c r="AZ9" s="5"/>
      <c r="BA9" s="5"/>
      <c r="BB9" s="5"/>
      <c r="BC9" s="5"/>
      <c r="BD9" s="5"/>
      <c r="BE9" s="5"/>
      <c r="BF9" s="5"/>
      <c r="BG9" s="5"/>
      <c r="BH9" s="5"/>
      <c r="BI9" s="20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Y9" s="21" t="s">
        <v>102</v>
      </c>
      <c r="BZ9" s="22" t="n">
        <v>1</v>
      </c>
      <c r="CA9" s="22" t="n">
        <v>0</v>
      </c>
      <c r="CB9" s="22" t="n">
        <v>0</v>
      </c>
      <c r="CD9" s="19"/>
      <c r="CE9" s="5"/>
      <c r="CF9" s="5"/>
      <c r="CG9" s="5"/>
      <c r="CI9" s="23" t="s">
        <v>103</v>
      </c>
      <c r="CJ9" s="5" t="n">
        <v>1.1</v>
      </c>
      <c r="CK9" s="5" t="n">
        <v>3</v>
      </c>
      <c r="CL9" s="5" t="n">
        <v>18</v>
      </c>
      <c r="CM9" s="5" t="n">
        <v>4.8</v>
      </c>
      <c r="CN9" s="5" t="n">
        <v>6</v>
      </c>
      <c r="CO9" s="5" t="n">
        <v>2</v>
      </c>
      <c r="CP9" s="5" t="n">
        <v>6.1</v>
      </c>
      <c r="CQ9" s="5" t="n">
        <v>35</v>
      </c>
      <c r="CR9" s="5" t="n">
        <v>10</v>
      </c>
      <c r="CS9" s="5" t="n">
        <v>40</v>
      </c>
      <c r="CT9" s="5" t="n">
        <v>11</v>
      </c>
      <c r="CU9" s="5" t="n">
        <v>1</v>
      </c>
      <c r="CV9" s="5" t="n">
        <v>14</v>
      </c>
      <c r="CW9" s="5" t="n">
        <v>1.8</v>
      </c>
      <c r="CX9" s="5" t="n">
        <v>8</v>
      </c>
      <c r="CY9" s="5" t="n">
        <v>1.8</v>
      </c>
      <c r="CZ9" s="5" t="n">
        <v>0.9</v>
      </c>
      <c r="DA9" s="5" t="n">
        <v>6</v>
      </c>
      <c r="DB9" s="5" t="n">
        <v>4</v>
      </c>
      <c r="DC9" s="5" t="n">
        <v>1</v>
      </c>
      <c r="DD9" s="5" t="n">
        <v>15</v>
      </c>
      <c r="DE9" s="5" t="n">
        <v>10</v>
      </c>
      <c r="DF9" s="5" t="n">
        <v>2</v>
      </c>
      <c r="DH9" s="5" t="str">
        <f aca="false">HLS!$A8</f>
        <v>Huile de germe de blé</v>
      </c>
      <c r="DI9" s="5" t="str">
        <f aca="false">LGS!$A8</f>
        <v>Courgette avec peau - CRUE</v>
      </c>
      <c r="DJ9" s="5" t="str">
        <f aca="false">FCS!$A8</f>
        <v>Purée mousline reconstituée</v>
      </c>
      <c r="DK9" s="5" t="str">
        <f aca="false">VDS!$A8</f>
        <v>Boeuf à bourguignon - CRU</v>
      </c>
      <c r="DL9" s="12"/>
      <c r="DM9" s="5" t="n">
        <f aca="false">OPT1!$A8</f>
        <v>0</v>
      </c>
      <c r="DN9" s="5" t="str">
        <f aca="false">OPT2!$A8</f>
        <v>Lait entier chèvre</v>
      </c>
    </row>
    <row r="10" customFormat="false" ht="25.2" hidden="false" customHeight="true" outlineLevel="0" collapsed="false">
      <c r="A10" s="27"/>
      <c r="B10" s="58" t="s">
        <v>104</v>
      </c>
      <c r="C10" s="58"/>
      <c r="D10" s="58"/>
      <c r="E10" s="59"/>
      <c r="F10" s="60"/>
      <c r="G10" s="61" t="str">
        <f aca="false">"Les petits + à ajouter aux gamelles "</f>
        <v>Les petits + à ajouter aux gamelles </v>
      </c>
      <c r="H10" s="62"/>
      <c r="I10" s="62"/>
      <c r="J10" s="62"/>
      <c r="K10" s="62"/>
      <c r="L10" s="63"/>
      <c r="M10" s="29"/>
      <c r="N10" s="29"/>
      <c r="O10" s="29"/>
      <c r="P10" s="29"/>
      <c r="Q10" s="29"/>
      <c r="R10" s="6"/>
      <c r="S10" s="56"/>
      <c r="T10" s="41"/>
      <c r="U10" s="32"/>
      <c r="W10" s="14"/>
      <c r="X10" s="26" t="s">
        <v>105</v>
      </c>
      <c r="Y10" s="5" t="s">
        <v>106</v>
      </c>
      <c r="Z10" s="5" t="n">
        <f aca="false">IF($AA$54=8,ROUND($Z$32,0)-$Z$9-$Y$33,0)</f>
        <v>0</v>
      </c>
      <c r="AA10" s="5" t="n">
        <f aca="false">IF($Z$10&lt;0,1,0)</f>
        <v>0</v>
      </c>
      <c r="AD10" s="5"/>
      <c r="AE10" s="15" t="s">
        <v>107</v>
      </c>
      <c r="AF10" s="15"/>
      <c r="AG10" s="15"/>
      <c r="AH10" s="15"/>
      <c r="AI10" s="5"/>
      <c r="AJ10" s="4" t="s">
        <v>108</v>
      </c>
      <c r="AL10" s="5"/>
      <c r="AM10" s="19" t="e">
        <f aca="false">"Les protéines sont en DESSOUS du MINIMUM VITAL ("&amp;$Y$36&amp;" g/kg), votre chat risque une GRAVE CARENCE !"</f>
        <v>#N/A</v>
      </c>
      <c r="AN10" s="19"/>
      <c r="AO10" s="19"/>
      <c r="AP10" s="19"/>
      <c r="AQ10" s="19"/>
      <c r="AR10" s="19"/>
      <c r="AS10" s="5"/>
      <c r="AT10" s="5"/>
      <c r="AU10" s="5"/>
      <c r="AV10" s="5"/>
      <c r="AW10" s="33" t="str">
        <f aca="false">IF($I$13="","PAS DE FECULENTS",$I$13)</f>
        <v>PAS DE FECULENTS</v>
      </c>
      <c r="AX10" s="5" t="n">
        <f aca="false">IF($I$13="",0,VLOOKUP($I$13,FCS!$A$2:$AC$100,15,0))</f>
        <v>0</v>
      </c>
      <c r="AY10" s="5" t="n">
        <f aca="false">IF($I$13="",0,VLOOKUP($I$13,FCS!$A$2:$AC$100,16,0))</f>
        <v>0</v>
      </c>
      <c r="AZ10" s="15" t="s">
        <v>109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 t="s">
        <v>110</v>
      </c>
      <c r="BR10" s="15"/>
      <c r="BS10" s="15"/>
      <c r="BT10" s="15"/>
      <c r="BY10" s="21" t="s">
        <v>111</v>
      </c>
      <c r="BZ10" s="22" t="n">
        <v>1</v>
      </c>
      <c r="CA10" s="22" t="n">
        <v>0</v>
      </c>
      <c r="CB10" s="22" t="n">
        <v>0</v>
      </c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 t="s">
        <v>112</v>
      </c>
      <c r="DB10" s="5" t="s">
        <v>113</v>
      </c>
      <c r="DC10" s="5" t="s">
        <v>114</v>
      </c>
      <c r="DD10" s="5"/>
      <c r="DE10" s="5"/>
      <c r="DH10" s="5" t="str">
        <f aca="false">HLS!$A9</f>
        <v>Huile de bourrache</v>
      </c>
      <c r="DI10" s="5" t="str">
        <f aca="false">LGS!$A9</f>
        <v>Courgette avec peau - CUITE</v>
      </c>
      <c r="DJ10" s="5" t="str">
        <f aca="false">FCS!$A9</f>
        <v>Riz blanc - CUIT</v>
      </c>
      <c r="DK10" s="5" t="str">
        <f aca="false">VDS!$A9</f>
        <v>Boeuf à bourguignon - CUIT</v>
      </c>
      <c r="DL10" s="12"/>
      <c r="DM10" s="5" t="n">
        <f aca="false">OPT1!$A9</f>
        <v>0</v>
      </c>
      <c r="DN10" s="5" t="str">
        <f aca="false">OPT2!$A9</f>
        <v>Lait de brebis</v>
      </c>
    </row>
    <row r="11" customFormat="false" ht="25.2" hidden="false" customHeight="true" outlineLevel="0" collapsed="false">
      <c r="A11" s="27"/>
      <c r="B11" s="58"/>
      <c r="C11" s="58"/>
      <c r="D11" s="58"/>
      <c r="E11" s="59"/>
      <c r="F11" s="64" t="s">
        <v>115</v>
      </c>
      <c r="G11" s="65"/>
      <c r="H11" s="46" t="s">
        <v>116</v>
      </c>
      <c r="I11" s="66"/>
      <c r="J11" s="66"/>
      <c r="K11" s="48" t="str">
        <f aca="false">IF($I$11&gt;0,IF($X$3&gt;0,""&amp;VLOOKUP($I$11,VDS!$A$2:$AJ$107,19,0),""),"")</f>
        <v/>
      </c>
      <c r="L11" s="67"/>
      <c r="M11" s="68" t="n">
        <f aca="false">IF($I$11&gt;0,IF($X$3&gt;0,$BP$14,0),0)</f>
        <v>0</v>
      </c>
      <c r="N11" s="68"/>
      <c r="O11" s="68"/>
      <c r="P11" s="68"/>
      <c r="Q11" s="68"/>
      <c r="R11" s="6"/>
      <c r="S11" s="56"/>
      <c r="T11" s="41" t="s">
        <v>117</v>
      </c>
      <c r="U11" s="32"/>
      <c r="W11" s="14"/>
      <c r="X11" s="26"/>
      <c r="Y11" s="5" t="s">
        <v>116</v>
      </c>
      <c r="Z11" s="5" t="n">
        <f aca="false">IF($AA$54=8,ROUND($AZ$18*$M$11/100,2),0)</f>
        <v>0</v>
      </c>
      <c r="AA11" s="5" t="n">
        <v>0</v>
      </c>
      <c r="AB11" s="5"/>
      <c r="AD11" s="5"/>
      <c r="AE11" s="5" t="n">
        <v>100</v>
      </c>
      <c r="AF11" s="5" t="n">
        <v>1.09</v>
      </c>
      <c r="AG11" s="5" t="n">
        <f aca="false">(AF11+AH11)/2</f>
        <v>1.07</v>
      </c>
      <c r="AH11" s="5" t="n">
        <v>1.05</v>
      </c>
      <c r="AI11" s="5"/>
      <c r="AJ11" s="5" t="str">
        <f aca="false">IF($C$20&lt;&gt;"",VLOOKUP($C$20,$CI$11:$DC$16,21,0),"")</f>
        <v/>
      </c>
      <c r="AK11" s="19" t="s">
        <v>118</v>
      </c>
      <c r="AL11" s="5"/>
      <c r="AM11" s="19" t="e">
        <f aca="false">"Les protéines sont en DESSOUS du minimum idéal ("&amp;$Y$35&amp;" g/kg) mais au dessus du minimum vital ("&amp;$Y$36&amp;" g/kg)"</f>
        <v>#N/A</v>
      </c>
      <c r="AN11" s="19"/>
      <c r="AO11" s="19"/>
      <c r="AP11" s="19"/>
      <c r="AQ11" s="19"/>
      <c r="AR11" s="19"/>
      <c r="AS11" s="5"/>
      <c r="AT11" s="5"/>
      <c r="AU11" s="5"/>
      <c r="AV11" s="5"/>
      <c r="AW11" s="33" t="str">
        <f aca="false">IF($I$14="","PAS D'HUILE",$I$14)</f>
        <v>PAS D'HUILE</v>
      </c>
      <c r="AX11" s="5" t="n">
        <f aca="false">IF($I$14="",0,VLOOKUP($I$14,HLS!$A$2:$AC$100,15,0))</f>
        <v>0</v>
      </c>
      <c r="AY11" s="5" t="n">
        <f aca="false">IF($I$14="",0,VLOOKUP($I$14,HLS!$A$2:$AC$100,16,0))</f>
        <v>0</v>
      </c>
      <c r="AZ11" s="5" t="s">
        <v>119</v>
      </c>
      <c r="BA11" s="5" t="s">
        <v>120</v>
      </c>
      <c r="BB11" s="5" t="s">
        <v>121</v>
      </c>
      <c r="BC11" s="5" t="s">
        <v>122</v>
      </c>
      <c r="BD11" s="5" t="s">
        <v>123</v>
      </c>
      <c r="BE11" s="5" t="s">
        <v>124</v>
      </c>
      <c r="BF11" s="5" t="s">
        <v>125</v>
      </c>
      <c r="BG11" s="69" t="s">
        <v>124</v>
      </c>
      <c r="BH11" s="69" t="s">
        <v>125</v>
      </c>
      <c r="BI11" s="5" t="s">
        <v>126</v>
      </c>
      <c r="BJ11" s="5" t="s">
        <v>127</v>
      </c>
      <c r="BK11" s="5" t="s">
        <v>128</v>
      </c>
      <c r="BL11" s="5" t="s">
        <v>129</v>
      </c>
      <c r="BM11" s="5" t="s">
        <v>130</v>
      </c>
      <c r="BN11" s="5" t="s">
        <v>131</v>
      </c>
      <c r="BO11" s="5" t="s">
        <v>132</v>
      </c>
      <c r="BP11" s="5" t="s">
        <v>133</v>
      </c>
      <c r="BQ11" s="5" t="s">
        <v>134</v>
      </c>
      <c r="BR11" s="5" t="s">
        <v>125</v>
      </c>
      <c r="BS11" s="5" t="s">
        <v>135</v>
      </c>
      <c r="BT11" s="5" t="s">
        <v>136</v>
      </c>
      <c r="BY11" s="21" t="s">
        <v>137</v>
      </c>
      <c r="BZ11" s="22" t="n">
        <v>1</v>
      </c>
      <c r="CA11" s="22" t="n">
        <v>0</v>
      </c>
      <c r="CB11" s="22" t="n">
        <v>0</v>
      </c>
      <c r="CI11" s="23" t="s">
        <v>62</v>
      </c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 t="n">
        <v>4</v>
      </c>
      <c r="DB11" s="5" t="n">
        <v>3</v>
      </c>
      <c r="DC11" s="5" t="n">
        <v>0</v>
      </c>
      <c r="DD11" s="5"/>
      <c r="DE11" s="5"/>
      <c r="DH11" s="5" t="str">
        <f aca="false">HLS!$A10</f>
        <v>Huile ISIO 4</v>
      </c>
      <c r="DI11" s="5" t="str">
        <f aca="false">LGS!$A10</f>
        <v>Concombre avec peau - CRU</v>
      </c>
      <c r="DJ11" s="5" t="str">
        <f aca="false">FCS!$A10</f>
        <v>Tapioca - CUIT</v>
      </c>
      <c r="DK11" s="5" t="str">
        <f aca="false">VDS!$A10</f>
        <v>Boeuf, steak haché 5% MG - CRU</v>
      </c>
      <c r="DL11" s="12"/>
      <c r="DM11" s="5" t="n">
        <f aca="false">OPT1!$A10</f>
        <v>0</v>
      </c>
      <c r="DN11" s="5" t="str">
        <f aca="false">OPT2!$A10</f>
        <v>Light 0%</v>
      </c>
    </row>
    <row r="12" customFormat="false" ht="25.2" hidden="false" customHeight="true" outlineLevel="0" collapsed="false">
      <c r="A12" s="27"/>
      <c r="B12" s="58"/>
      <c r="C12" s="58"/>
      <c r="D12" s="58"/>
      <c r="E12" s="70"/>
      <c r="F12" s="71" t="s">
        <v>138</v>
      </c>
      <c r="G12" s="72"/>
      <c r="H12" s="46" t="s">
        <v>139</v>
      </c>
      <c r="I12" s="66"/>
      <c r="J12" s="66"/>
      <c r="K12" s="48" t="str">
        <f aca="false">IF($I$12&gt;0,IF($Y$3&gt;0,""&amp;VLOOKUP($I$12,LGS!$A$2:$AC$100,19,0),""),"")</f>
        <v/>
      </c>
      <c r="L12" s="67"/>
      <c r="M12" s="68" t="n">
        <f aca="false">IF($I$12&gt;0,IF($Y$3&gt;0,VLOOKUP($I$12,LGS!$A$2:$AC$100,2,0),0),0)</f>
        <v>0</v>
      </c>
      <c r="N12" s="68"/>
      <c r="O12" s="68"/>
      <c r="P12" s="68"/>
      <c r="Q12" s="68"/>
      <c r="R12" s="6"/>
      <c r="S12" s="56"/>
      <c r="T12" s="41" t="s">
        <v>140</v>
      </c>
      <c r="U12" s="32"/>
      <c r="W12" s="14"/>
      <c r="X12" s="26"/>
      <c r="Y12" s="5" t="s">
        <v>139</v>
      </c>
      <c r="Z12" s="5" t="n">
        <f aca="false">IF($AA$54=8,ROUND($W$24*$M$12/100,2),0)</f>
        <v>0</v>
      </c>
      <c r="AA12" s="5" t="n">
        <f aca="false">IF($Z$12&lt;0,1,0)</f>
        <v>0</v>
      </c>
      <c r="AB12" s="5"/>
      <c r="AD12" s="5"/>
      <c r="AE12" s="5" t="n">
        <v>200</v>
      </c>
      <c r="AF12" s="5" t="n">
        <v>0.91</v>
      </c>
      <c r="AG12" s="5" t="n">
        <f aca="false">(AF12+AH12)/2</f>
        <v>0.93</v>
      </c>
      <c r="AH12" s="5" t="n">
        <v>0.95</v>
      </c>
      <c r="AI12" s="5"/>
      <c r="AJ12" s="19"/>
      <c r="AK12" s="19" t="s">
        <v>141</v>
      </c>
      <c r="AL12" s="5"/>
      <c r="AM12" s="16" t="s">
        <v>142</v>
      </c>
      <c r="AN12" s="16"/>
      <c r="AO12" s="16"/>
      <c r="AP12" s="16"/>
      <c r="AQ12" s="16"/>
      <c r="AR12" s="16"/>
      <c r="AS12" s="16"/>
      <c r="AT12" s="5"/>
      <c r="AU12" s="5"/>
      <c r="AV12" s="5"/>
      <c r="AW12" s="5"/>
      <c r="AX12" s="5" t="s">
        <v>143</v>
      </c>
      <c r="AY12" s="33" t="str">
        <f aca="false">IF($I$11="","PAS DE VIANDES",$I$11)</f>
        <v>PAS DE VIANDES</v>
      </c>
      <c r="AZ12" s="5" t="n">
        <f aca="false">IF($I$11="",0,VLOOKUP($I$11,VDS!$A$2:$AJ$107,3,0))</f>
        <v>0</v>
      </c>
      <c r="BA12" s="5" t="n">
        <f aca="false">IF($I$11="",0,VLOOKUP($I$11,VDS!$A$2:$AJ$107,4,0))</f>
        <v>0</v>
      </c>
      <c r="BB12" s="5" t="n">
        <f aca="false">IF($I$11="",0,VLOOKUP($I$11,VDS!$A$2:$AJ$107,5,0))</f>
        <v>0</v>
      </c>
      <c r="BC12" s="5" t="n">
        <f aca="false">IF($I$11="",0,VLOOKUP($I$11,VDS!$A$2:$AJ$107,6,0))</f>
        <v>0</v>
      </c>
      <c r="BD12" s="5" t="n">
        <f aca="false">IF($I$11="",0,VLOOKUP($I$11,VDS!$A$2:$AJ$107,7,0))</f>
        <v>0</v>
      </c>
      <c r="BE12" s="5" t="n">
        <f aca="false">IF($I$11="",0,VLOOKUP($I$11,VDS!$A$2:$AJ$107,8,0)/1000)</f>
        <v>0</v>
      </c>
      <c r="BF12" s="5" t="n">
        <f aca="false">IF($I$11="",0,VLOOKUP($I$11,VDS!$A$2:$AJ$107,9,0)/1000)</f>
        <v>0</v>
      </c>
      <c r="BG12" s="5" t="n">
        <f aca="false">IF($I$11="",0,VLOOKUP($I$11,VDS!$A$2:$AJ$107,8,0)/1000)</f>
        <v>0</v>
      </c>
      <c r="BH12" s="5" t="n">
        <f aca="false">IF($I$11="",0,VLOOKUP($I$11,VDS!$A$2:$AJ$107,9,0)/1000)</f>
        <v>0</v>
      </c>
      <c r="BI12" s="5" t="n">
        <f aca="false">IF($I$11="",0,VLOOKUP($I$11,VDS!$A$2:$AJ$107,10,0))</f>
        <v>0</v>
      </c>
      <c r="BJ12" s="5" t="n">
        <f aca="false">IF($I$11="",0,VLOOKUP($I$11,VDS!$A$2:$AJ$107,11,0))</f>
        <v>0</v>
      </c>
      <c r="BK12" s="5" t="n">
        <f aca="false">IF($I$11="",0,VLOOKUP($I$11,VDS!$A$2:$AJ$107,12,0))</f>
        <v>0</v>
      </c>
      <c r="BL12" s="5" t="n">
        <f aca="false">IF($I$11="",0,VLOOKUP($I$11,VDS!$A$2:$AJ$107,13,0))</f>
        <v>0</v>
      </c>
      <c r="BM12" s="5" t="n">
        <f aca="false">IF($I$11="",0,VLOOKUP($I$11,VDS!$A$2:$AJ$107,14,0))</f>
        <v>0</v>
      </c>
      <c r="BN12" s="5" t="n">
        <f aca="false">IF($I$11="",0,100-AZ12-BA12-BB12-BC12-BD12)</f>
        <v>0</v>
      </c>
      <c r="BO12" s="5" t="n">
        <f aca="false">1-$BO$13</f>
        <v>1</v>
      </c>
      <c r="BP12" s="5" t="n">
        <f aca="false">IF($I$11&gt;0,IF($X$3&gt;0,VLOOKUP($I$11,VDS!$A$2:$AJ$107,2,0),0),0)</f>
        <v>0</v>
      </c>
      <c r="BQ12" s="5" t="n">
        <f aca="false">IF($I$11=0,0,VLOOKUP($I$11,VDS!$A$2:$AJ$107,21,0))</f>
        <v>0</v>
      </c>
      <c r="BR12" s="5" t="n">
        <f aca="false">IF($I$11=0,0,VLOOKUP($I$11,VDS!$A$2:$AJ$107,22,0))</f>
        <v>0</v>
      </c>
      <c r="BS12" s="5" t="n">
        <f aca="false">IF($I$11=0,0,VLOOKUP($I$11,VDS!$A$2:$AJ$107,23,0))</f>
        <v>0</v>
      </c>
      <c r="BT12" s="5" t="n">
        <f aca="false">IF($I$11=0,0,VLOOKUP($I$11,VDS!$A$2:$AJ$107,24,0))</f>
        <v>0</v>
      </c>
      <c r="BY12" s="21" t="s">
        <v>144</v>
      </c>
      <c r="BZ12" s="22" t="n">
        <v>1</v>
      </c>
      <c r="CA12" s="22" t="n">
        <v>1</v>
      </c>
      <c r="CB12" s="22" t="n">
        <v>0</v>
      </c>
      <c r="CI12" s="23" t="s">
        <v>72</v>
      </c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 t="n">
        <v>4</v>
      </c>
      <c r="DB12" s="5" t="n">
        <v>2.5</v>
      </c>
      <c r="DC12" s="5" t="n">
        <v>0</v>
      </c>
      <c r="DD12" s="5"/>
      <c r="DE12" s="5"/>
      <c r="DH12" s="5" t="str">
        <f aca="false">HLS!$A11</f>
        <v>Agepi Omega 3 et 6</v>
      </c>
      <c r="DI12" s="5" t="str">
        <f aca="false">LGS!$A11</f>
        <v>Endive - CUITE</v>
      </c>
      <c r="DJ12" s="5" t="str">
        <f aca="false">FCS!$A11</f>
        <v>Banane</v>
      </c>
      <c r="DK12" s="5" t="str">
        <f aca="false">VDS!$A11</f>
        <v>Boeuf, steak haché 5% MG - CUIT</v>
      </c>
      <c r="DL12" s="12"/>
      <c r="DM12" s="5" t="n">
        <f aca="false">OPT1!$A11</f>
        <v>0</v>
      </c>
      <c r="DN12" s="5" t="str">
        <f aca="false">OPT2!$A11</f>
        <v>Brassé 0%</v>
      </c>
    </row>
    <row r="13" customFormat="false" ht="25.2" hidden="false" customHeight="true" outlineLevel="0" collapsed="false">
      <c r="A13" s="27"/>
      <c r="B13" s="58"/>
      <c r="C13" s="58"/>
      <c r="D13" s="58"/>
      <c r="E13" s="59"/>
      <c r="F13" s="71" t="s">
        <v>145</v>
      </c>
      <c r="G13" s="65"/>
      <c r="H13" s="73" t="s">
        <v>146</v>
      </c>
      <c r="I13" s="47"/>
      <c r="J13" s="47"/>
      <c r="K13" s="48" t="str">
        <f aca="false">IF($I$13&gt;0,IF($Z$3&gt;0,""&amp;VLOOKUP($I$13,FCS!$A$2:$AC$100,19,0),""),"")</f>
        <v/>
      </c>
      <c r="L13" s="67"/>
      <c r="M13" s="68" t="n">
        <f aca="false">IF($I$13&gt;0,IF($Z$3&gt;0,VLOOKUP($I$13,FCS!$A$2:$AC$100,2,0),0),0)</f>
        <v>0</v>
      </c>
      <c r="N13" s="68"/>
      <c r="O13" s="68"/>
      <c r="P13" s="68"/>
      <c r="Q13" s="68"/>
      <c r="R13" s="6"/>
      <c r="S13" s="56"/>
      <c r="T13" s="41" t="s">
        <v>147</v>
      </c>
      <c r="U13" s="32"/>
      <c r="W13" s="14"/>
      <c r="X13" s="26"/>
      <c r="Y13" s="5" t="s">
        <v>146</v>
      </c>
      <c r="Z13" s="5" t="n">
        <f aca="false">IF($AA$54=8,ROUND($W$25*$M$13/100,2),0)</f>
        <v>0</v>
      </c>
      <c r="AA13" s="5" t="n">
        <f aca="false">IF($Z$13&lt;0,1,0)</f>
        <v>0</v>
      </c>
      <c r="AB13" s="5"/>
      <c r="AD13" s="5"/>
      <c r="AE13" s="5"/>
      <c r="AF13" s="5"/>
      <c r="AG13" s="5" t="s">
        <v>148</v>
      </c>
      <c r="AH13" s="5"/>
      <c r="AI13" s="5"/>
      <c r="AJ13" s="5"/>
      <c r="AK13" s="5"/>
      <c r="AL13" s="5"/>
      <c r="AM13" s="15" t="s">
        <v>149</v>
      </c>
      <c r="AN13" s="15"/>
      <c r="AO13" s="15"/>
      <c r="AP13" s="15"/>
      <c r="AQ13" s="15"/>
      <c r="AR13" s="15"/>
      <c r="AS13" s="15"/>
      <c r="AT13" s="5"/>
      <c r="AU13" s="5"/>
      <c r="AV13" s="5"/>
      <c r="AW13" s="5"/>
      <c r="AX13" s="5" t="s">
        <v>150</v>
      </c>
      <c r="AY13" s="33" t="str">
        <f aca="false">IF($I$15="","PAS DE VIANDES",$I$15)</f>
        <v>PAS DE VIANDES</v>
      </c>
      <c r="AZ13" s="5" t="n">
        <f aca="false">IF($I$15="",0,VLOOKUP($I$15,VDS!$A$2:$AJ$107,3,0))</f>
        <v>0</v>
      </c>
      <c r="BA13" s="5" t="n">
        <f aca="false">IF($I$15="",0,VLOOKUP($I$15,VDS!$A$2:$AJ$107,4,0))</f>
        <v>0</v>
      </c>
      <c r="BB13" s="5" t="n">
        <f aca="false">IF($I$15="",0,VLOOKUP($I$15,VDS!$A$2:$AJ$107,5,0))</f>
        <v>0</v>
      </c>
      <c r="BC13" s="5" t="n">
        <f aca="false">IF($I$15="",0,VLOOKUP($I$15,VDS!$A$2:$AJ$107,6,0))</f>
        <v>0</v>
      </c>
      <c r="BD13" s="5" t="n">
        <f aca="false">IF($I$15="",0,VLOOKUP($I$15,VDS!$A$2:$AJ$107,7,0))</f>
        <v>0</v>
      </c>
      <c r="BE13" s="5" t="n">
        <f aca="false">IF($I$15="",0,VLOOKUP($I$15,VDS!$A$2:$AJ$107,8,0)/1000)</f>
        <v>0</v>
      </c>
      <c r="BF13" s="5" t="n">
        <f aca="false">IF($I$15="",0,VLOOKUP($I$15,VDS!$A$2:$AJ$107,9,0)/1000)</f>
        <v>0</v>
      </c>
      <c r="BG13" s="5" t="n">
        <f aca="false">IF($I$15="",0,VLOOKUP($I$15,VDS!$A$2:$AJ$107,8,0)/1000)</f>
        <v>0</v>
      </c>
      <c r="BH13" s="5" t="n">
        <f aca="false">IF($I$15="",0,VLOOKUP($I$15,VDS!$A$2:$AJ$107,9,0)/1000)</f>
        <v>0</v>
      </c>
      <c r="BI13" s="5" t="n">
        <f aca="false">IF($I$15="",0,VLOOKUP($I$15,VDS!$A$2:$AJ$107,10,0))</f>
        <v>0</v>
      </c>
      <c r="BJ13" s="5" t="n">
        <f aca="false">IF($I$15="",0,VLOOKUP($I$15,VDS!$A$2:$AJ$107,11,0))</f>
        <v>0</v>
      </c>
      <c r="BK13" s="5" t="n">
        <f aca="false">IF($I$15="",0,VLOOKUP($I$15,VDS!$A$2:$AJ$107,12,0))</f>
        <v>0</v>
      </c>
      <c r="BL13" s="5" t="n">
        <f aca="false">IF($I$15="",0,VLOOKUP($I$15,VDS!$A$2:$AJ$107,13,0))</f>
        <v>0</v>
      </c>
      <c r="BM13" s="5" t="n">
        <f aca="false">IF($I$15="",0,VLOOKUP($I$15,VDS!$A$2:$AJ$107,14,0))</f>
        <v>0</v>
      </c>
      <c r="BN13" s="5" t="n">
        <f aca="false">IF($I$15="",0,100-AZ13-BA13-BB13-BC13-BD13)</f>
        <v>0</v>
      </c>
      <c r="BO13" s="5" t="n">
        <f aca="false">IF($BJ$17=1,$K$15/100,0)</f>
        <v>0</v>
      </c>
      <c r="BP13" s="5" t="n">
        <f aca="false">IF($I$15&gt;0,IF($X$3&gt;0,VLOOKUP($I$15,VDS!$A$2:$AJ$107,2,0),0),0)</f>
        <v>0</v>
      </c>
      <c r="BQ13" s="5" t="n">
        <f aca="false">IF($I$15=0,0,VLOOKUP($I$15,VDS!$A$2:$AJ$107,21,0))</f>
        <v>0</v>
      </c>
      <c r="BR13" s="5" t="n">
        <f aca="false">IF($I$15=0,0,VLOOKUP($I$15,VDS!$A$2:$AJ$107,22,0))</f>
        <v>0</v>
      </c>
      <c r="BS13" s="5" t="n">
        <f aca="false">IF($I$15=0,0,VLOOKUP($I$15,VDS!$A$2:$AJ$107,23,0))</f>
        <v>0</v>
      </c>
      <c r="BT13" s="5" t="n">
        <f aca="false">IF($I$15=0,0,VLOOKUP($I$15,VDS!$A$2:$AJ$107,24,0))</f>
        <v>0</v>
      </c>
      <c r="BY13" s="21" t="s">
        <v>151</v>
      </c>
      <c r="BZ13" s="22" t="n">
        <v>1</v>
      </c>
      <c r="CA13" s="22" t="n">
        <v>0</v>
      </c>
      <c r="CB13" s="22" t="n">
        <v>0</v>
      </c>
      <c r="CI13" s="23" t="s">
        <v>81</v>
      </c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 t="n">
        <v>4</v>
      </c>
      <c r="DB13" s="5" t="n">
        <v>3</v>
      </c>
      <c r="DC13" s="5" t="n">
        <v>1</v>
      </c>
      <c r="DD13" s="5"/>
      <c r="DE13" s="5"/>
      <c r="DH13" s="5" t="n">
        <f aca="false">HLS!$A12</f>
        <v>0</v>
      </c>
      <c r="DI13" s="5" t="str">
        <f aca="false">LGS!$A12</f>
        <v>Haricot vert - CUIT</v>
      </c>
      <c r="DJ13" s="5" t="str">
        <f aca="false">FCS!$A12</f>
        <v>Banane plantain - CUITE</v>
      </c>
      <c r="DK13" s="5" t="str">
        <f aca="false">VDS!$A12</f>
        <v>Boeuf, steak haché 10% MG - CRU</v>
      </c>
      <c r="DL13" s="12"/>
      <c r="DM13" s="5" t="n">
        <f aca="false">OPT1!$A12</f>
        <v>0</v>
      </c>
      <c r="DN13" s="5" t="str">
        <f aca="false">OPT2!$A12</f>
        <v>Lait de chèvre 0%</v>
      </c>
    </row>
    <row r="14" customFormat="false" ht="25.2" hidden="false" customHeight="true" outlineLevel="0" collapsed="false">
      <c r="A14" s="27"/>
      <c r="B14" s="58"/>
      <c r="C14" s="58"/>
      <c r="D14" s="58"/>
      <c r="E14" s="59"/>
      <c r="F14" s="74"/>
      <c r="G14" s="75" t="str">
        <f aca="false">IF($W$57&gt;0,"Yaourt(s) : possible tous les jours ","")</f>
        <v/>
      </c>
      <c r="H14" s="73" t="s">
        <v>152</v>
      </c>
      <c r="I14" s="66"/>
      <c r="J14" s="66"/>
      <c r="K14" s="48" t="str">
        <f aca="false">IF($I$14&gt;0,IF($AA$3&gt;0,""&amp;VLOOKUP($I$14,HLS!$A$2:$AC$100,19,0),""),"")</f>
        <v/>
      </c>
      <c r="L14" s="67"/>
      <c r="M14" s="68" t="n">
        <f aca="false">IF($I$14&gt;0,IF($AA$3&gt;0,VLOOKUP($I$14,HLS!$A$2:$AC$100,2,0),0),0)</f>
        <v>0</v>
      </c>
      <c r="N14" s="68"/>
      <c r="O14" s="68"/>
      <c r="P14" s="68"/>
      <c r="Q14" s="68"/>
      <c r="R14" s="6"/>
      <c r="S14" s="56"/>
      <c r="T14" s="41" t="s">
        <v>153</v>
      </c>
      <c r="U14" s="32"/>
      <c r="W14" s="14"/>
      <c r="X14" s="76" t="s">
        <v>154</v>
      </c>
      <c r="Y14" s="18" t="e">
        <f aca="false">IF($Z$32&lt;$AE$11,$AF$11,IF($Z$32&lt;$AE$12,$AG$11,$AH$11))</f>
        <v>#VALUE!</v>
      </c>
      <c r="Z14" s="5" t="str">
        <f aca="false">IF($AA$54=8,$Z$32*$Y$14,"")</f>
        <v/>
      </c>
      <c r="AA14" s="5" t="e">
        <f aca="false">IF($Z$23&gt;$Z$14,1,0)</f>
        <v>#VALUE!</v>
      </c>
      <c r="AB14" s="5"/>
      <c r="AD14" s="5"/>
      <c r="AE14" s="5"/>
      <c r="AF14" s="5"/>
      <c r="AG14" s="5"/>
      <c r="AH14" s="5"/>
      <c r="AI14" s="5"/>
      <c r="AJ14" s="5"/>
      <c r="AK14" s="5"/>
      <c r="AL14" s="5"/>
      <c r="AM14" s="19" t="str">
        <f aca="false">IF($Z$101&lt;0,"",IF($C$15&gt;0,IF($W$61=1,IF($Z$63=0,"",$AM$6),""),""))</f>
        <v/>
      </c>
      <c r="AN14" s="19"/>
      <c r="AO14" s="19"/>
      <c r="AP14" s="19"/>
      <c r="AQ14" s="19"/>
      <c r="AR14" s="19"/>
      <c r="AS14" s="19"/>
      <c r="AT14" s="5"/>
      <c r="AU14" s="5"/>
      <c r="AV14" s="5"/>
      <c r="AW14" s="5"/>
      <c r="AX14" s="5" t="s">
        <v>155</v>
      </c>
      <c r="AY14" s="5" t="s">
        <v>156</v>
      </c>
      <c r="AZ14" s="5" t="n">
        <f aca="false">(AZ12*$BO$12)+(AZ13*$BO$13)</f>
        <v>0</v>
      </c>
      <c r="BA14" s="5" t="n">
        <f aca="false">(BA12*$BO$12)+(BA13*$BO$13)</f>
        <v>0</v>
      </c>
      <c r="BB14" s="5" t="n">
        <f aca="false">(BB12*$BO$12)+(BB13*$BO$13)</f>
        <v>0</v>
      </c>
      <c r="BC14" s="5" t="n">
        <f aca="false">(BC12*$BO$12)+(BC13*$BO$13)</f>
        <v>0</v>
      </c>
      <c r="BD14" s="5" t="n">
        <f aca="false">(BD12*$BO$12)+(BD13*$BO$13)</f>
        <v>0</v>
      </c>
      <c r="BE14" s="5" t="n">
        <f aca="false">(BE12*$BO$12)+(BE13*$BO$13)</f>
        <v>0</v>
      </c>
      <c r="BF14" s="5" t="n">
        <f aca="false">(BF12*$BO$12)+(BF13*$BO$13)</f>
        <v>0</v>
      </c>
      <c r="BG14" s="5" t="n">
        <f aca="false">(BG12*$BO$12)+(BG13*$BO$13)</f>
        <v>0</v>
      </c>
      <c r="BH14" s="5" t="n">
        <f aca="false">(BH12*$BO$12)+(BH13*$BO$13)</f>
        <v>0</v>
      </c>
      <c r="BI14" s="5" t="n">
        <f aca="false">(BI12*$BO$12)+(BI13*$BO$13)</f>
        <v>0</v>
      </c>
      <c r="BJ14" s="5" t="n">
        <f aca="false">(BJ12*$BO$12)+(BJ13*$BO$13)</f>
        <v>0</v>
      </c>
      <c r="BK14" s="5" t="n">
        <f aca="false">(BK12*$BO$12)+(BK13*$BO$13)</f>
        <v>0</v>
      </c>
      <c r="BL14" s="5" t="n">
        <f aca="false">(BL12*$BO$12)+(BL13*$BO$13)</f>
        <v>0</v>
      </c>
      <c r="BM14" s="5" t="n">
        <f aca="false">(BM12*$BO$12)+(BM13*$BO$13)</f>
        <v>0</v>
      </c>
      <c r="BN14" s="5" t="n">
        <f aca="false">(BN12*$BO$12)+(BN13*$BO$13)</f>
        <v>0</v>
      </c>
      <c r="BO14" s="5" t="n">
        <f aca="false">SUM($BO$12:$BO$13)</f>
        <v>1</v>
      </c>
      <c r="BP14" s="5" t="n">
        <f aca="false">(BP12*$BO$12)+(BP13*$BO$13)</f>
        <v>0</v>
      </c>
      <c r="BQ14" s="5" t="n">
        <f aca="false">((BQ12*$BO$12)+(BQ13*$BO$13))*BQ15*BQ16</f>
        <v>0</v>
      </c>
      <c r="BR14" s="5" t="n">
        <f aca="false">((BR12*$BO$12)+(BR13*$BO$13))*BR15*BR16</f>
        <v>0</v>
      </c>
      <c r="BS14" s="5" t="n">
        <f aca="false">((BS12*$BO$12)+(BS13*$BO$13))*BS15*BS16</f>
        <v>0</v>
      </c>
      <c r="BT14" s="5" t="n">
        <f aca="false">((BT12*$BO$12)+(BT13*$BO$13))*BT15*BT16</f>
        <v>0</v>
      </c>
      <c r="BU14" s="5"/>
      <c r="BY14" s="21" t="s">
        <v>157</v>
      </c>
      <c r="BZ14" s="22" t="n">
        <v>1.1</v>
      </c>
      <c r="CA14" s="22" t="n">
        <v>0</v>
      </c>
      <c r="CB14" s="22" t="n">
        <v>0</v>
      </c>
      <c r="CI14" s="23" t="s">
        <v>89</v>
      </c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 t="n">
        <v>4</v>
      </c>
      <c r="DB14" s="5" t="n">
        <v>3</v>
      </c>
      <c r="DC14" s="5" t="n">
        <v>0</v>
      </c>
      <c r="DD14" s="5"/>
      <c r="DE14" s="5"/>
      <c r="DH14" s="5" t="n">
        <f aca="false">HLS!$A13</f>
        <v>0</v>
      </c>
      <c r="DI14" s="5" t="str">
        <f aca="false">LGS!$A13</f>
        <v>Haricot vert surgelé - CUIT</v>
      </c>
      <c r="DJ14" s="5" t="str">
        <f aca="false">FCS!$A13</f>
        <v>Quinoa - CUIT</v>
      </c>
      <c r="DK14" s="5" t="str">
        <f aca="false">VDS!$A13</f>
        <v>Boeuf, steak haché 10% MG - CUIT</v>
      </c>
      <c r="DL14" s="12"/>
      <c r="DM14" s="5" t="n">
        <f aca="false">OPT1!$A13</f>
        <v>0</v>
      </c>
      <c r="DN14" s="5" t="n">
        <f aca="false">OPT2!$A13</f>
        <v>0</v>
      </c>
    </row>
    <row r="15" customFormat="false" ht="25.2" hidden="false" customHeight="true" outlineLevel="0" collapsed="false">
      <c r="A15" s="27"/>
      <c r="B15" s="71" t="s">
        <v>158</v>
      </c>
      <c r="C15" s="47"/>
      <c r="D15" s="77" t="s">
        <v>159</v>
      </c>
      <c r="E15" s="59"/>
      <c r="F15" s="78"/>
      <c r="G15" s="79"/>
      <c r="H15" s="46" t="s">
        <v>160</v>
      </c>
      <c r="I15" s="66"/>
      <c r="J15" s="66"/>
      <c r="K15" s="65"/>
      <c r="L15" s="77" t="s">
        <v>161</v>
      </c>
      <c r="M15" s="29"/>
      <c r="N15" s="29"/>
      <c r="O15" s="29"/>
      <c r="P15" s="29"/>
      <c r="Q15" s="29"/>
      <c r="R15" s="6"/>
      <c r="S15" s="56"/>
      <c r="T15" s="41" t="s">
        <v>162</v>
      </c>
      <c r="U15" s="32"/>
      <c r="V15" s="20"/>
      <c r="W15" s="14"/>
      <c r="X15" s="76" t="s">
        <v>163</v>
      </c>
      <c r="Y15" s="18" t="e">
        <f aca="false">IF($Z$32&lt;$AE$11,$AF$12,IF($Z$32&lt;$AE$12,$AG$12,$AH$12))</f>
        <v>#VALUE!</v>
      </c>
      <c r="Z15" s="5" t="str">
        <f aca="false">IF($AA$54=8,$Z$32*$Y$15,"")</f>
        <v/>
      </c>
      <c r="AA15" s="5" t="e">
        <f aca="false">IF($Z$23&lt;$Z$15,1,0)</f>
        <v>#VALUE!</v>
      </c>
      <c r="AB15" s="5"/>
      <c r="AD15" s="5"/>
      <c r="AE15" s="15" t="s">
        <v>164</v>
      </c>
      <c r="AF15" s="15"/>
      <c r="AG15" s="15"/>
      <c r="AH15" s="15"/>
      <c r="AI15" s="5"/>
      <c r="AJ15" s="15" t="s">
        <v>165</v>
      </c>
      <c r="AK15" s="15"/>
      <c r="AL15" s="5"/>
      <c r="AM15" s="19" t="str">
        <f aca="false">IF($Z$101&lt;0,"",IF($AA$47=1,IF($AA$16&gt;0,IF($Z$63=0,$AM$9,""),""),""))</f>
        <v/>
      </c>
      <c r="AN15" s="19"/>
      <c r="AO15" s="19"/>
      <c r="AP15" s="19"/>
      <c r="AQ15" s="19"/>
      <c r="AR15" s="19"/>
      <c r="AS15" s="19"/>
      <c r="AT15" s="5"/>
      <c r="AU15" s="5"/>
      <c r="AV15" s="5"/>
      <c r="AW15" s="5"/>
      <c r="AX15" s="5"/>
      <c r="AY15" s="5" t="s">
        <v>166</v>
      </c>
      <c r="AZ15" s="5" t="e">
        <f aca="false">$W$20</f>
        <v>#N/A</v>
      </c>
      <c r="BA15" s="5"/>
      <c r="BB15" s="5"/>
      <c r="BC15" s="5"/>
      <c r="BD15" s="5"/>
      <c r="BE15" s="5"/>
      <c r="BF15" s="5"/>
      <c r="BG15" s="5"/>
      <c r="BH15" s="5"/>
      <c r="BI15" s="20"/>
      <c r="BJ15" s="5"/>
      <c r="BK15" s="5"/>
      <c r="BL15" s="5"/>
      <c r="BM15" s="5"/>
      <c r="BN15" s="5"/>
      <c r="BO15" s="5"/>
      <c r="BP15" s="5" t="s">
        <v>167</v>
      </c>
      <c r="BQ15" s="5" t="n">
        <f aca="false">IF($BO$12&gt;0,IF(BQ12&gt;0,1,$BU$16),1)</f>
        <v>0.8</v>
      </c>
      <c r="BR15" s="5" t="n">
        <f aca="false">IF($BO$12&gt;0,IF(BR12&gt;0,1,$BU$16),1)</f>
        <v>0.8</v>
      </c>
      <c r="BS15" s="5" t="n">
        <f aca="false">IF($BO$12&gt;0,IF(BS12&gt;0,1,$BU$16),1)</f>
        <v>0.8</v>
      </c>
      <c r="BT15" s="5" t="n">
        <f aca="false">IF($BO$12&gt;0,IF(BT12&gt;0,1,$BU$16),1)</f>
        <v>0.8</v>
      </c>
      <c r="BU15" s="5" t="s">
        <v>168</v>
      </c>
      <c r="BV15" s="5"/>
      <c r="BY15" s="21" t="s">
        <v>169</v>
      </c>
      <c r="BZ15" s="22" t="n">
        <v>1</v>
      </c>
      <c r="CA15" s="22" t="n">
        <v>1</v>
      </c>
      <c r="CB15" s="22" t="n">
        <v>0</v>
      </c>
      <c r="CI15" s="23" t="s">
        <v>95</v>
      </c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 t="n">
        <v>4</v>
      </c>
      <c r="DB15" s="5" t="n">
        <v>3</v>
      </c>
      <c r="DC15" s="5" t="n">
        <v>0</v>
      </c>
      <c r="DD15" s="5"/>
      <c r="DE15" s="5"/>
      <c r="DH15" s="5" t="n">
        <f aca="false">HLS!$A14</f>
        <v>0</v>
      </c>
      <c r="DI15" s="5" t="str">
        <f aca="false">LGS!$A14</f>
        <v>Haricot vert en conserve - CUIT</v>
      </c>
      <c r="DJ15" s="5" t="n">
        <f aca="false">FCS!$A14</f>
        <v>0</v>
      </c>
      <c r="DK15" s="5" t="str">
        <f aca="false">VDS!$A14</f>
        <v>Boeuf, steak haché 15% MG - CRU</v>
      </c>
      <c r="DL15" s="12"/>
      <c r="DM15" s="5" t="n">
        <f aca="false">OPT1!$A14</f>
        <v>0</v>
      </c>
      <c r="DN15" s="5" t="n">
        <f aca="false">OPT2!$A14</f>
        <v>0</v>
      </c>
    </row>
    <row r="16" customFormat="false" ht="25.2" hidden="false" customHeight="true" outlineLevel="0" collapsed="false">
      <c r="A16" s="27"/>
      <c r="B16" s="80" t="s">
        <v>170</v>
      </c>
      <c r="C16" s="80"/>
      <c r="D16" s="80"/>
      <c r="E16" s="59"/>
      <c r="F16" s="81"/>
      <c r="G16" s="82"/>
      <c r="H16" s="82"/>
      <c r="I16" s="82"/>
      <c r="J16" s="82"/>
      <c r="K16" s="82"/>
      <c r="L16" s="83"/>
      <c r="M16" s="68"/>
      <c r="N16" s="68"/>
      <c r="O16" s="29"/>
      <c r="P16" s="29"/>
      <c r="Q16" s="68"/>
      <c r="R16" s="6"/>
      <c r="S16" s="56"/>
      <c r="T16" s="31"/>
      <c r="U16" s="32"/>
      <c r="W16" s="14"/>
      <c r="X16" s="76" t="s">
        <v>171</v>
      </c>
      <c r="Y16" s="18" t="s">
        <v>172</v>
      </c>
      <c r="Z16" s="5" t="e">
        <f aca="false">ROUND(($Z$23-$Z$32)*100/$Z$32,2)</f>
        <v>#VALUE!</v>
      </c>
      <c r="AA16" s="5" t="n">
        <f aca="false">IF((SUM($AA$39:$AA$52)+$X$53)=14,SUM(AA10:AA15),0)</f>
        <v>0</v>
      </c>
      <c r="AB16" s="5"/>
      <c r="AD16" s="5"/>
      <c r="AE16" s="5" t="s">
        <v>173</v>
      </c>
      <c r="AF16" s="5" t="s">
        <v>174</v>
      </c>
      <c r="AG16" s="5" t="s">
        <v>175</v>
      </c>
      <c r="AH16" s="5" t="s">
        <v>176</v>
      </c>
      <c r="AI16" s="5"/>
      <c r="AJ16" s="5" t="str">
        <f aca="false">IF($I$7&lt;&gt;"",IF($I$7=$AD$28,"MANU","AUTO"),"VIDE")</f>
        <v>VIDE</v>
      </c>
      <c r="AK16" s="5" t="n">
        <f aca="false">IF($I$7&lt;&gt;"",IF($I$7=$AD$28,2,1),0)</f>
        <v>0</v>
      </c>
      <c r="AL16" s="5"/>
      <c r="AM16" s="19" t="e">
        <f aca="false">IF($Z$101&lt;0,"",IF($AO$47=17,$AM$10,IF($AO$47=16,$AM$11,"")))</f>
        <v>#VALUE!</v>
      </c>
      <c r="AN16" s="19"/>
      <c r="AO16" s="19"/>
      <c r="AP16" s="19"/>
      <c r="AQ16" s="19"/>
      <c r="AR16" s="19"/>
      <c r="AS16" s="19"/>
      <c r="AT16" s="5"/>
      <c r="AU16" s="5"/>
      <c r="AV16" s="5"/>
      <c r="AW16" s="5"/>
      <c r="AX16" s="5"/>
      <c r="AY16" s="5" t="s">
        <v>177</v>
      </c>
      <c r="AZ16" s="18" t="e">
        <f aca="false">$BK$70</f>
        <v>#VALUE!</v>
      </c>
      <c r="BA16" s="18" t="s">
        <v>178</v>
      </c>
      <c r="BB16" s="5"/>
      <c r="BC16" s="5" t="s">
        <v>179</v>
      </c>
      <c r="BD16" s="5"/>
      <c r="BE16" s="5"/>
      <c r="BF16" s="5"/>
      <c r="BG16" s="5"/>
      <c r="BH16" s="5" t="s">
        <v>180</v>
      </c>
      <c r="BI16" s="5" t="s">
        <v>181</v>
      </c>
      <c r="BJ16" s="5" t="s">
        <v>182</v>
      </c>
      <c r="BK16" s="5"/>
      <c r="BL16" s="5"/>
      <c r="BM16" s="5"/>
      <c r="BN16" s="5"/>
      <c r="BO16" s="5"/>
      <c r="BP16" s="5" t="s">
        <v>183</v>
      </c>
      <c r="BQ16" s="5" t="n">
        <f aca="false">IF($BO$13&gt;0,IF(BQ13&gt;0,1,$BU$16),1)</f>
        <v>1</v>
      </c>
      <c r="BR16" s="5" t="n">
        <f aca="false">IF($BO$13&gt;0,IF(BR13&gt;0,1,$BU$16),1)</f>
        <v>1</v>
      </c>
      <c r="BS16" s="5" t="n">
        <f aca="false">IF($BO$13&gt;0,IF(BS13&gt;0,1,$BU$16),1)</f>
        <v>1</v>
      </c>
      <c r="BT16" s="5" t="n">
        <f aca="false">IF($BO$13&gt;0,IF(BT13&gt;0,1,$BU$16),1)</f>
        <v>1</v>
      </c>
      <c r="BU16" s="5" t="n">
        <v>0.8</v>
      </c>
      <c r="BY16" s="21" t="s">
        <v>184</v>
      </c>
      <c r="BZ16" s="22" t="n">
        <v>1</v>
      </c>
      <c r="CA16" s="22" t="n">
        <v>0</v>
      </c>
      <c r="CB16" s="22" t="n">
        <v>0</v>
      </c>
      <c r="CI16" s="23" t="s">
        <v>103</v>
      </c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 t="n">
        <v>4</v>
      </c>
      <c r="DB16" s="5" t="n">
        <v>3</v>
      </c>
      <c r="DC16" s="5" t="n">
        <v>0</v>
      </c>
      <c r="DD16" s="5"/>
      <c r="DE16" s="5"/>
      <c r="DH16" s="5" t="n">
        <f aca="false">HLS!$A15</f>
        <v>0</v>
      </c>
      <c r="DI16" s="5" t="str">
        <f aca="false">LGS!$A15</f>
        <v>Mâche, salade - CRUE </v>
      </c>
      <c r="DJ16" s="5" t="n">
        <f aca="false">FCS!$A15</f>
        <v>0</v>
      </c>
      <c r="DK16" s="5" t="str">
        <f aca="false">VDS!$A15</f>
        <v>Boeuf, steak haché 15% MG - CUIT</v>
      </c>
      <c r="DL16" s="12"/>
      <c r="DM16" s="5" t="n">
        <f aca="false">OPT1!$A15</f>
        <v>0</v>
      </c>
      <c r="DN16" s="5" t="n">
        <f aca="false">OPT2!$A15</f>
        <v>0</v>
      </c>
    </row>
    <row r="17" customFormat="false" ht="25.2" hidden="false" customHeight="true" outlineLevel="0" collapsed="false">
      <c r="A17" s="27"/>
      <c r="B17" s="80"/>
      <c r="C17" s="80"/>
      <c r="D17" s="80"/>
      <c r="E17" s="59"/>
      <c r="F17" s="84" t="s">
        <v>185</v>
      </c>
      <c r="G17" s="84"/>
      <c r="H17" s="85"/>
      <c r="I17" s="86" t="str">
        <f aca="false">$AS$20</f>
        <v/>
      </c>
      <c r="J17" s="87"/>
      <c r="K17" s="87"/>
      <c r="L17" s="88"/>
      <c r="M17" s="68"/>
      <c r="N17" s="68"/>
      <c r="O17" s="29"/>
      <c r="P17" s="29"/>
      <c r="Q17" s="68"/>
      <c r="R17" s="6"/>
      <c r="S17" s="89"/>
      <c r="T17" s="90"/>
      <c r="U17" s="90"/>
      <c r="V17" s="91"/>
      <c r="W17" s="5"/>
      <c r="X17" s="5"/>
      <c r="Z17" s="5"/>
      <c r="AA17" s="5"/>
      <c r="AB17" s="5"/>
      <c r="AD17" s="5"/>
      <c r="AE17" s="5" t="n">
        <f aca="false">$L$9</f>
        <v>0</v>
      </c>
      <c r="AF17" s="5" t="e">
        <f aca="false">ROUNDDOWN(($Z$32/100*$AE$17)/(2*$M$14/100),0)*2</f>
        <v>#VALUE!</v>
      </c>
      <c r="AG17" s="5" t="e">
        <f aca="false">$AF$17*$M$14/100</f>
        <v>#VALUE!</v>
      </c>
      <c r="AH17" s="5" t="e">
        <f aca="false">ROUND(100*$AG$17/$Z$32,2)</f>
        <v>#VALUE!</v>
      </c>
      <c r="AI17" s="5"/>
      <c r="AJ17" s="5"/>
      <c r="AK17" s="5"/>
      <c r="AL17" s="5"/>
      <c r="AM17" s="19" t="str">
        <f aca="false">IF($X$103&lt;0,"",IF($Z$101&lt;0,"Ration trop faible en kcal pour utiliser le mode 50/50, merci de passer en 100% RM",""))</f>
        <v/>
      </c>
      <c r="AN17" s="19"/>
      <c r="AO17" s="19"/>
      <c r="AP17" s="19"/>
      <c r="AQ17" s="19"/>
      <c r="AR17" s="19"/>
      <c r="AS17" s="19"/>
      <c r="AT17" s="5"/>
      <c r="AU17" s="5"/>
      <c r="AV17" s="5"/>
      <c r="AW17" s="5"/>
      <c r="AX17" s="5"/>
      <c r="AY17" s="5" t="s">
        <v>186</v>
      </c>
      <c r="AZ17" s="18" t="e">
        <f aca="false">$BK$71</f>
        <v>#VALUE!</v>
      </c>
      <c r="BA17" s="19"/>
      <c r="BB17" s="5"/>
      <c r="BC17" s="5"/>
      <c r="BD17" s="5" t="n">
        <f aca="false">IF($BO$13&gt;0,1,0)</f>
        <v>0</v>
      </c>
      <c r="BE17" s="5"/>
      <c r="BF17" s="5"/>
      <c r="BG17" s="5"/>
      <c r="BH17" s="5" t="n">
        <f aca="false">IF($I$15&lt;&gt;"",1,0)</f>
        <v>0</v>
      </c>
      <c r="BI17" s="5" t="n">
        <f aca="false">IF($I$15=$I$11,2,0)</f>
        <v>2</v>
      </c>
      <c r="BJ17" s="5" t="n">
        <f aca="false">$BH$17+$BI$17</f>
        <v>2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Y17" s="21" t="s">
        <v>187</v>
      </c>
      <c r="BZ17" s="22" t="n">
        <v>1</v>
      </c>
      <c r="CA17" s="22" t="n">
        <v>0</v>
      </c>
      <c r="CB17" s="22" t="n">
        <v>0</v>
      </c>
      <c r="CI17" s="23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H17" s="5" t="n">
        <f aca="false">HLS!$A16</f>
        <v>0</v>
      </c>
      <c r="DI17" s="5" t="str">
        <f aca="false">LGS!$A16</f>
        <v>Petits pois, carottes - CUITS</v>
      </c>
      <c r="DJ17" s="5" t="n">
        <f aca="false">FCS!$A16</f>
        <v>0</v>
      </c>
      <c r="DK17" s="5" t="str">
        <f aca="false">VDS!$A16</f>
        <v>Canard, viande - CRUE</v>
      </c>
      <c r="DL17" s="12"/>
      <c r="DM17" s="5" t="n">
        <f aca="false">OPT1!$A16</f>
        <v>0</v>
      </c>
      <c r="DN17" s="5" t="n">
        <f aca="false">OPT2!$A16</f>
        <v>0</v>
      </c>
    </row>
    <row r="18" customFormat="false" ht="25.2" hidden="false" customHeight="true" outlineLevel="0" collapsed="false">
      <c r="A18" s="27"/>
      <c r="B18" s="80"/>
      <c r="C18" s="80"/>
      <c r="D18" s="80"/>
      <c r="E18" s="92"/>
      <c r="F18" s="93" t="str">
        <f aca="false">IF($AA$55=15,IF($BV$80&gt;0,$BQ$80,"  ")&amp;$BQ$76&amp;$BQ$79&amp;$BQ$75&amp;BQ$74&amp;BQ77&amp;$X$106,"")</f>
        <v/>
      </c>
      <c r="G18" s="93"/>
      <c r="H18" s="93"/>
      <c r="I18" s="86" t="str">
        <f aca="false">IF($BD$17=0,$AS$22,$AS$21)</f>
        <v/>
      </c>
      <c r="J18" s="87"/>
      <c r="K18" s="87"/>
      <c r="L18" s="88"/>
      <c r="M18" s="68"/>
      <c r="N18" s="68"/>
      <c r="O18" s="29"/>
      <c r="P18" s="29"/>
      <c r="Q18" s="68"/>
      <c r="R18" s="94"/>
      <c r="S18" s="94"/>
      <c r="T18" s="94"/>
      <c r="W18" s="5"/>
      <c r="Z18" s="5"/>
      <c r="AA18" s="5"/>
      <c r="AB18" s="5"/>
      <c r="AD18" s="5"/>
      <c r="AE18" s="5"/>
      <c r="AF18" s="5"/>
      <c r="AG18" s="5"/>
      <c r="AH18" s="5"/>
      <c r="AI18" s="5"/>
      <c r="AJ18" s="5"/>
      <c r="AK18" s="5"/>
      <c r="AL18" s="5"/>
      <c r="AM18" s="19" t="str">
        <f aca="false">IF($AB$51&lt;0,$AM$12,"")</f>
        <v/>
      </c>
      <c r="AN18" s="19"/>
      <c r="AO18" s="19"/>
      <c r="AP18" s="19"/>
      <c r="AQ18" s="19"/>
      <c r="AR18" s="19"/>
      <c r="AS18" s="19"/>
      <c r="AT18" s="5"/>
      <c r="AU18" s="5"/>
      <c r="AV18" s="5"/>
      <c r="AW18" s="5"/>
      <c r="AX18" s="5"/>
      <c r="AY18" s="5" t="s">
        <v>188</v>
      </c>
      <c r="AZ18" s="5" t="e">
        <f aca="false">SUM($AZ$16:$AZ$17)</f>
        <v>#VALUE!</v>
      </c>
      <c r="BA18" s="5"/>
      <c r="BB18" s="5"/>
      <c r="BC18" s="5"/>
      <c r="BD18" s="5"/>
      <c r="BE18" s="5"/>
      <c r="BF18" s="5"/>
      <c r="BG18" s="5"/>
      <c r="BH18" s="5"/>
      <c r="BI18" s="20"/>
      <c r="BQ18" s="5" t="n">
        <f aca="false">IF($I$11&lt;&gt;"",VLOOKUP($I$11,VDS!$A$2:$AJ$107,25,0),0)</f>
        <v>0</v>
      </c>
      <c r="BR18" s="5" t="s">
        <v>189</v>
      </c>
      <c r="BY18" s="21" t="s">
        <v>190</v>
      </c>
      <c r="BZ18" s="22" t="n">
        <v>1</v>
      </c>
      <c r="CA18" s="22" t="n">
        <v>0</v>
      </c>
      <c r="CB18" s="22" t="n">
        <v>0</v>
      </c>
      <c r="CD18" s="5" t="s">
        <v>191</v>
      </c>
      <c r="CE18" s="5"/>
      <c r="CF18" s="5" t="s">
        <v>192</v>
      </c>
      <c r="CG18" s="5" t="s">
        <v>193</v>
      </c>
      <c r="CI18" s="23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H18" s="5" t="n">
        <f aca="false">HLS!$A17</f>
        <v>0</v>
      </c>
      <c r="DI18" s="5" t="str">
        <f aca="false">LGS!$A17</f>
        <v>Potiron - CUIT</v>
      </c>
      <c r="DJ18" s="5" t="n">
        <f aca="false">FCS!$A17</f>
        <v>0</v>
      </c>
      <c r="DK18" s="5" t="str">
        <f aca="false">VDS!$A17</f>
        <v>Canard, viande - CUITE</v>
      </c>
      <c r="DL18" s="12"/>
      <c r="DM18" s="5" t="n">
        <f aca="false">OPT1!$A17</f>
        <v>0</v>
      </c>
      <c r="DN18" s="5" t="n">
        <f aca="false">OPT2!$A17</f>
        <v>0</v>
      </c>
    </row>
    <row r="19" customFormat="false" ht="25.2" hidden="false" customHeight="true" outlineLevel="0" collapsed="false">
      <c r="A19" s="27"/>
      <c r="B19" s="95" t="s">
        <v>194</v>
      </c>
      <c r="C19" s="96"/>
      <c r="D19" s="96"/>
      <c r="E19" s="97" t="str">
        <f aca="false">IF($C$19&lt;&gt;"",VLOOKUP($C$19,$BY$4:$BZ$199,2,0),"")</f>
        <v/>
      </c>
      <c r="F19" s="93"/>
      <c r="G19" s="93"/>
      <c r="H19" s="93"/>
      <c r="I19" s="86" t="str">
        <f aca="false">IF($BD$17=0,$AS$23,$AS$22)</f>
        <v/>
      </c>
      <c r="J19" s="87"/>
      <c r="K19" s="87"/>
      <c r="L19" s="88"/>
      <c r="M19" s="68"/>
      <c r="N19" s="98"/>
      <c r="O19" s="68"/>
      <c r="P19" s="68"/>
      <c r="Q19" s="68"/>
      <c r="R19" s="94"/>
      <c r="S19" s="94"/>
      <c r="T19" s="94"/>
      <c r="W19" s="99" t="s">
        <v>195</v>
      </c>
      <c r="X19" s="15"/>
      <c r="Z19" s="5"/>
      <c r="AA19" s="5"/>
      <c r="AB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15" t="s">
        <v>196</v>
      </c>
      <c r="AS19" s="15"/>
      <c r="AT19" s="1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20"/>
      <c r="BN19" s="18"/>
      <c r="BQ19" s="5" t="n">
        <f aca="false">IF($I$15&lt;&gt;"",VLOOKUP($I$15,VDS!$A$2:$AJ$107,25,0),0)</f>
        <v>0</v>
      </c>
      <c r="BR19" s="5" t="s">
        <v>197</v>
      </c>
      <c r="BY19" s="21" t="s">
        <v>198</v>
      </c>
      <c r="BZ19" s="22" t="n">
        <v>1</v>
      </c>
      <c r="CA19" s="22" t="n">
        <v>1</v>
      </c>
      <c r="CB19" s="22" t="n">
        <v>0</v>
      </c>
      <c r="CD19" s="19" t="s">
        <v>199</v>
      </c>
      <c r="CE19" s="5" t="n">
        <v>1</v>
      </c>
      <c r="CF19" s="5" t="n">
        <v>0</v>
      </c>
      <c r="CG19" s="5" t="n">
        <v>0</v>
      </c>
      <c r="CI19" s="23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H19" s="5" t="n">
        <f aca="false">HLS!$A18</f>
        <v>0</v>
      </c>
      <c r="DI19" s="5" t="str">
        <f aca="false">LGS!$A18</f>
        <v>Potimarron - CUIT</v>
      </c>
      <c r="DJ19" s="5" t="n">
        <f aca="false">FCS!$A18</f>
        <v>0</v>
      </c>
      <c r="DK19" s="5" t="str">
        <f aca="false">VDS!$A18</f>
        <v>Cheval, faux-filet - CRU</v>
      </c>
      <c r="DL19" s="12"/>
      <c r="DM19" s="5" t="n">
        <f aca="false">OPT1!$A18</f>
        <v>0</v>
      </c>
      <c r="DN19" s="5" t="n">
        <f aca="false">OPT2!$A18</f>
        <v>0</v>
      </c>
    </row>
    <row r="20" customFormat="false" ht="25.2" hidden="false" customHeight="true" outlineLevel="0" collapsed="false">
      <c r="A20" s="27"/>
      <c r="B20" s="95" t="s">
        <v>200</v>
      </c>
      <c r="C20" s="96"/>
      <c r="D20" s="96"/>
      <c r="E20" s="97" t="str">
        <f aca="false">IF($AJ$11=1,1,IF($C$21&lt;&gt;"",VLOOKUP($C$21,$CD$4:$CG$9,2,0),""))</f>
        <v/>
      </c>
      <c r="F20" s="93"/>
      <c r="G20" s="93"/>
      <c r="H20" s="93"/>
      <c r="I20" s="86" t="str">
        <f aca="false">IF($BD$17=0,$AS$24,$AS$23)</f>
        <v/>
      </c>
      <c r="J20" s="87"/>
      <c r="K20" s="87"/>
      <c r="L20" s="100"/>
      <c r="M20" s="68"/>
      <c r="N20" s="98"/>
      <c r="O20" s="68"/>
      <c r="P20" s="68"/>
      <c r="Q20" s="68"/>
      <c r="R20" s="94"/>
      <c r="S20" s="94"/>
      <c r="T20" s="94"/>
      <c r="U20" s="101"/>
      <c r="W20" s="5" t="e">
        <f aca="false">VLOOKUP($I$7,$AD$24:$AI$28,2,0)</f>
        <v>#N/A</v>
      </c>
      <c r="X20" s="5"/>
      <c r="Y20" s="102"/>
      <c r="Z20" s="5"/>
      <c r="AA20" s="5"/>
      <c r="AB20" s="5"/>
      <c r="AD20" s="5"/>
      <c r="AE20" s="5"/>
      <c r="AF20" s="5"/>
      <c r="AG20" s="5"/>
      <c r="AH20" s="5"/>
      <c r="AI20" s="15" t="s">
        <v>201</v>
      </c>
      <c r="AJ20" s="5" t="s">
        <v>202</v>
      </c>
      <c r="AK20" s="5"/>
      <c r="AL20" s="5" t="s">
        <v>203</v>
      </c>
      <c r="AM20" s="5"/>
      <c r="AN20" s="5"/>
      <c r="AO20" s="5"/>
      <c r="AP20" s="5"/>
      <c r="AQ20" s="5"/>
      <c r="AR20" s="5" t="s">
        <v>143</v>
      </c>
      <c r="AS20" s="19" t="str">
        <f aca="false">IF($AA$55=15," "&amp;IF($X$3&gt;0,$W$23&amp;" "&amp;$X$23,"Pas de viandes"),"")</f>
        <v/>
      </c>
      <c r="AT20" s="19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 t="s">
        <v>204</v>
      </c>
      <c r="BH20" s="5"/>
      <c r="BI20" s="5" t="e">
        <f aca="false">IF($Z$32&gt;300,0,1)</f>
        <v>#VALUE!</v>
      </c>
      <c r="BK20" s="5" t="s">
        <v>205</v>
      </c>
      <c r="BL20" s="5"/>
      <c r="BM20" s="5" t="e">
        <f aca="false">VLOOKUP($C$20,$CI$4:$CO$27,7,0)</f>
        <v>#N/A</v>
      </c>
      <c r="BN20" s="18"/>
      <c r="BO20" s="5" t="s">
        <v>206</v>
      </c>
      <c r="BQ20" s="5" t="n">
        <f aca="false">IF($BQ$18=1,1,IF($BQ$19=1,1,0))</f>
        <v>0</v>
      </c>
      <c r="BR20" s="5" t="s">
        <v>207</v>
      </c>
      <c r="BY20" s="21" t="s">
        <v>208</v>
      </c>
      <c r="BZ20" s="22" t="n">
        <v>1</v>
      </c>
      <c r="CA20" s="22" t="n">
        <v>0</v>
      </c>
      <c r="CB20" s="22" t="n">
        <v>0</v>
      </c>
      <c r="CD20" s="19" t="s">
        <v>209</v>
      </c>
      <c r="CE20" s="5" t="n">
        <v>0.9</v>
      </c>
      <c r="CF20" s="5" t="n">
        <v>0</v>
      </c>
      <c r="CG20" s="5" t="n">
        <v>0</v>
      </c>
      <c r="CI20" s="23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H20" s="5" t="n">
        <f aca="false">HLS!$A19</f>
        <v>0</v>
      </c>
      <c r="DI20" s="5" t="str">
        <f aca="false">LGS!$A19</f>
        <v>Son d'avoine</v>
      </c>
      <c r="DJ20" s="5" t="n">
        <f aca="false">FCS!$A19</f>
        <v>0</v>
      </c>
      <c r="DK20" s="5" t="str">
        <f aca="false">VDS!$A19</f>
        <v>Cheval, faux-filet - CUIT</v>
      </c>
      <c r="DL20" s="12"/>
      <c r="DM20" s="5" t="n">
        <f aca="false">OPT1!$A19</f>
        <v>0</v>
      </c>
      <c r="DN20" s="5" t="n">
        <f aca="false">OPT2!$A19</f>
        <v>0</v>
      </c>
    </row>
    <row r="21" customFormat="false" ht="25.2" hidden="false" customHeight="true" outlineLevel="0" collapsed="false">
      <c r="A21" s="27"/>
      <c r="B21" s="95" t="s">
        <v>210</v>
      </c>
      <c r="C21" s="96"/>
      <c r="D21" s="96"/>
      <c r="E21" s="97" t="str">
        <f aca="false">IF($C$20&lt;&gt;"",VLOOKUP($C$20,$CI$4:$CL$27,2,0),"")</f>
        <v/>
      </c>
      <c r="F21" s="93"/>
      <c r="G21" s="93"/>
      <c r="H21" s="93"/>
      <c r="I21" s="86" t="str">
        <f aca="false">IF($BD$17=0,$AS$25,$AS$24)</f>
        <v/>
      </c>
      <c r="J21" s="103"/>
      <c r="K21" s="104"/>
      <c r="L21" s="105"/>
      <c r="M21" s="68"/>
      <c r="N21" s="98"/>
      <c r="O21" s="68"/>
      <c r="P21" s="68"/>
      <c r="Q21" s="68"/>
      <c r="R21" s="94"/>
      <c r="S21" s="94"/>
      <c r="T21" s="94"/>
      <c r="U21" s="101"/>
      <c r="W21" s="5"/>
      <c r="X21" s="5"/>
      <c r="Z21" s="5"/>
      <c r="AA21" s="5"/>
      <c r="AB21" s="5"/>
      <c r="AD21" s="5"/>
      <c r="AE21" s="5"/>
      <c r="AF21" s="5"/>
      <c r="AG21" s="5"/>
      <c r="AH21" s="5"/>
      <c r="AI21" s="5" t="str">
        <f aca="false">CTRL!B14</f>
        <v>actif</v>
      </c>
      <c r="AJ21" s="5" t="e">
        <f aca="false">ROUND($AJ$39*1000/$Y$32,2)</f>
        <v>#VALUE!</v>
      </c>
      <c r="AK21" s="5" t="e">
        <f aca="false">ROUND($AK$39*1000/$Y$32,2)</f>
        <v>#VALUE!</v>
      </c>
      <c r="AL21" s="5" t="e">
        <f aca="false">ROUND($AQ$39*1000/$Y$32,2)</f>
        <v>#VALUE!</v>
      </c>
      <c r="AM21" s="5"/>
      <c r="AN21" s="5"/>
      <c r="AO21" s="5"/>
      <c r="AP21" s="5"/>
      <c r="AQ21" s="5"/>
      <c r="AR21" s="5" t="s">
        <v>150</v>
      </c>
      <c r="AS21" s="19" t="str">
        <f aca="false">IF($AA$55=15," "&amp;IF($X$3&gt;0,$W$29&amp;" "&amp;$X$29,"Pas de viandes"),"")</f>
        <v/>
      </c>
      <c r="AT21" s="19"/>
      <c r="AU21" s="5"/>
      <c r="AV21" s="5"/>
      <c r="BN21" s="18"/>
      <c r="BY21" s="21" t="s">
        <v>211</v>
      </c>
      <c r="BZ21" s="22" t="n">
        <v>1</v>
      </c>
      <c r="CA21" s="22" t="n">
        <v>0</v>
      </c>
      <c r="CB21" s="22" t="n">
        <v>0</v>
      </c>
      <c r="CD21" s="19" t="s">
        <v>212</v>
      </c>
      <c r="CE21" s="5" t="n">
        <v>1.1</v>
      </c>
      <c r="CF21" s="5" t="n">
        <v>0</v>
      </c>
      <c r="CG21" s="5" t="n">
        <v>0.5</v>
      </c>
      <c r="CH21" s="23"/>
      <c r="CI21" s="23"/>
      <c r="CJ21" s="23"/>
      <c r="CK21" s="23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H21" s="5" t="n">
        <f aca="false">HLS!$A20</f>
        <v>0</v>
      </c>
      <c r="DI21" s="5" t="str">
        <f aca="false">LGS!$A20</f>
        <v>Son de blé</v>
      </c>
      <c r="DJ21" s="5" t="n">
        <f aca="false">FCS!$A20</f>
        <v>0</v>
      </c>
      <c r="DK21" s="5" t="str">
        <f aca="false">VDS!$A20</f>
        <v>Dinde, escalope - CRUE</v>
      </c>
      <c r="DL21" s="12"/>
      <c r="DM21" s="5" t="n">
        <f aca="false">OPT1!$A20</f>
        <v>0</v>
      </c>
      <c r="DN21" s="5" t="n">
        <f aca="false">OPT2!$A20</f>
        <v>0</v>
      </c>
    </row>
    <row r="22" customFormat="false" ht="25.2" hidden="false" customHeight="true" outlineLevel="0" collapsed="false">
      <c r="A22" s="27"/>
      <c r="B22" s="95" t="s">
        <v>213</v>
      </c>
      <c r="C22" s="96"/>
      <c r="D22" s="96"/>
      <c r="E22" s="97" t="str">
        <f aca="false">IF($C$22&lt;&gt;"",VLOOKUP($C$22,$CI$40:$CL$42,2,0),"")</f>
        <v/>
      </c>
      <c r="F22" s="93"/>
      <c r="G22" s="93"/>
      <c r="H22" s="93"/>
      <c r="I22" s="86" t="str">
        <f aca="false">IF($BD$17=0,$AS$26,$AS$25)</f>
        <v/>
      </c>
      <c r="J22" s="87"/>
      <c r="K22" s="106"/>
      <c r="L22" s="105"/>
      <c r="M22" s="68"/>
      <c r="N22" s="98"/>
      <c r="O22" s="68"/>
      <c r="P22" s="68"/>
      <c r="Q22" s="68"/>
      <c r="R22" s="94"/>
      <c r="S22" s="94"/>
      <c r="T22" s="94"/>
      <c r="U22" s="101"/>
      <c r="W22" s="15" t="s">
        <v>214</v>
      </c>
      <c r="X22" s="15"/>
      <c r="Z22" s="5"/>
      <c r="AA22" s="5"/>
      <c r="AB22" s="5"/>
      <c r="AD22" s="15" t="s">
        <v>215</v>
      </c>
      <c r="AE22" s="15"/>
      <c r="AF22" s="15"/>
      <c r="AG22" s="15"/>
      <c r="AH22" s="15"/>
      <c r="AI22" s="15"/>
      <c r="AJ22" s="15"/>
      <c r="AK22" s="15"/>
      <c r="AL22" s="15"/>
      <c r="AM22" s="5"/>
      <c r="AN22" s="5"/>
      <c r="AO22" s="5"/>
      <c r="AP22" s="5"/>
      <c r="AQ22" s="5"/>
      <c r="AR22" s="5" t="s">
        <v>216</v>
      </c>
      <c r="AS22" s="19" t="str">
        <f aca="false">IF($AA$55=15," "&amp;IF($Y$3&gt;0,$W$24&amp;" "&amp;$X$24,"Pas de légumes"),"")</f>
        <v/>
      </c>
      <c r="AT22" s="19"/>
      <c r="AU22" s="5"/>
      <c r="AV22" s="5"/>
      <c r="AW22" s="15" t="s">
        <v>217</v>
      </c>
      <c r="AX22" s="15"/>
      <c r="AY22" s="15"/>
      <c r="AZ22" s="15"/>
      <c r="BA22" s="15"/>
      <c r="BB22" s="15"/>
      <c r="BC22" s="15"/>
      <c r="BD22" s="15"/>
      <c r="BE22" s="15"/>
      <c r="BF22" s="15"/>
      <c r="BG22" s="5" t="s">
        <v>218</v>
      </c>
      <c r="BH22" s="5"/>
      <c r="BI22" s="5" t="s">
        <v>219</v>
      </c>
      <c r="BJ22" s="5"/>
      <c r="BK22" s="107" t="s">
        <v>220</v>
      </c>
      <c r="BL22" s="107"/>
      <c r="BM22" s="19" t="e">
        <f aca="false">$Y$32*$BM$20/1000</f>
        <v>#N/A</v>
      </c>
      <c r="BN22" s="19"/>
      <c r="BO22" s="5" t="s">
        <v>221</v>
      </c>
      <c r="BP22" s="5"/>
      <c r="BQ22" s="5"/>
      <c r="BR22" s="5" t="s">
        <v>222</v>
      </c>
      <c r="BS22" s="5" t="s">
        <v>223</v>
      </c>
      <c r="BU22" s="5" t="s">
        <v>224</v>
      </c>
      <c r="BV22" s="5"/>
      <c r="BY22" s="21" t="s">
        <v>225</v>
      </c>
      <c r="BZ22" s="22" t="n">
        <v>1</v>
      </c>
      <c r="CA22" s="22" t="n">
        <v>0.5</v>
      </c>
      <c r="CB22" s="22" t="n">
        <v>0</v>
      </c>
      <c r="CD22" s="19" t="s">
        <v>226</v>
      </c>
      <c r="CE22" s="5" t="n">
        <v>0.8</v>
      </c>
      <c r="CF22" s="5" t="n">
        <v>1</v>
      </c>
      <c r="CG22" s="5" t="n">
        <v>0</v>
      </c>
      <c r="CI22" s="23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H22" s="5" t="n">
        <f aca="false">HLS!$A21</f>
        <v>0</v>
      </c>
      <c r="DI22" s="5" t="n">
        <f aca="false">LGS!$A21</f>
        <v>0</v>
      </c>
      <c r="DJ22" s="5" t="n">
        <f aca="false">FCS!$A21</f>
        <v>0</v>
      </c>
      <c r="DK22" s="5" t="str">
        <f aca="false">VDS!$A21</f>
        <v>Dinde, escalope - CUITE</v>
      </c>
      <c r="DL22" s="12"/>
      <c r="DM22" s="5" t="n">
        <f aca="false">OPT1!$A21</f>
        <v>0</v>
      </c>
      <c r="DN22" s="5" t="n">
        <f aca="false">OPT2!$A21</f>
        <v>0</v>
      </c>
    </row>
    <row r="23" customFormat="false" ht="25.2" hidden="false" customHeight="true" outlineLevel="0" collapsed="false">
      <c r="A23" s="27"/>
      <c r="B23" s="95" t="s">
        <v>227</v>
      </c>
      <c r="C23" s="96"/>
      <c r="D23" s="96"/>
      <c r="E23" s="97" t="str">
        <f aca="false">IF($AJ$11=1,1,IF($C$23&lt;&gt;"",VLOOKUP($C$23,$CD$40:$CG$44,2,0),""))</f>
        <v/>
      </c>
      <c r="F23" s="93"/>
      <c r="G23" s="93"/>
      <c r="H23" s="93"/>
      <c r="I23" s="108" t="str">
        <f aca="false">IF($BD$17=0,$AS$27,$AS$26)</f>
        <v/>
      </c>
      <c r="J23" s="109"/>
      <c r="K23" s="110"/>
      <c r="L23" s="111"/>
      <c r="M23" s="68"/>
      <c r="N23" s="98"/>
      <c r="O23" s="68"/>
      <c r="P23" s="68"/>
      <c r="Q23" s="68"/>
      <c r="R23" s="94"/>
      <c r="S23" s="94"/>
      <c r="T23" s="94"/>
      <c r="U23" s="101"/>
      <c r="V23" s="5"/>
      <c r="W23" s="5" t="e">
        <f aca="false">$AZ$16</f>
        <v>#VALUE!</v>
      </c>
      <c r="X23" s="112" t="e">
        <f aca="false">IF($W23&gt;1,"grammes ","gramme ")&amp;VLOOKUP($I$11,VDS!$A$2:$AC$107,18,0)</f>
        <v>#VALUE!</v>
      </c>
      <c r="Z23" s="5" t="e">
        <f aca="false">($M$11*$AZ$18/100)+($W$24*$M$12/100)+($W$25*$M$13/100)+($M$14*$W$26/100)+$Y$33</f>
        <v>#VALUE!</v>
      </c>
      <c r="AA23" s="5"/>
      <c r="AB23" s="5"/>
      <c r="AD23" s="5" t="s">
        <v>228</v>
      </c>
      <c r="AE23" s="5" t="s">
        <v>116</v>
      </c>
      <c r="AF23" s="5" t="s">
        <v>139</v>
      </c>
      <c r="AG23" s="5" t="s">
        <v>146</v>
      </c>
      <c r="AH23" s="5" t="s">
        <v>152</v>
      </c>
      <c r="AI23" s="5" t="s">
        <v>201</v>
      </c>
      <c r="AJ23" s="5" t="s">
        <v>229</v>
      </c>
      <c r="AK23" s="5" t="s">
        <v>230</v>
      </c>
      <c r="AL23" s="5" t="s">
        <v>231</v>
      </c>
      <c r="AM23" s="5"/>
      <c r="AN23" s="5"/>
      <c r="AO23" s="5"/>
      <c r="AP23" s="5"/>
      <c r="AQ23" s="5"/>
      <c r="AR23" s="5" t="s">
        <v>232</v>
      </c>
      <c r="AS23" s="19" t="str">
        <f aca="false">IF($AA$55=15," "&amp;IF($Z$3&gt;0,IF($W$25&gt;0,$W$25&amp;" "&amp;$X$25,"Pas de féculents"),"Pas de féculents"),"")</f>
        <v/>
      </c>
      <c r="AT23" s="19"/>
      <c r="AU23" s="5"/>
      <c r="AV23" s="5"/>
      <c r="AW23" s="5" t="str">
        <f aca="false">IF($I$8&lt;&gt;"",VLOOKUP($I$8,CMV!$A$2:$AA$100,1,0),"")</f>
        <v/>
      </c>
      <c r="AX23" s="5" t="str">
        <f aca="false">IF($I$8&lt;&gt;"",VLOOKUP($I$8,CMV!$A$2:$AA$100,2,0),"")</f>
        <v/>
      </c>
      <c r="AY23" s="5" t="n">
        <f aca="false">IF($I$8&lt;&gt;"",VLOOKUP($I$8,CMV!$A$2:$AA$100,3,0),0)</f>
        <v>0</v>
      </c>
      <c r="AZ23" s="5" t="n">
        <f aca="false">IF($I$8&lt;&gt;"",VLOOKUP($I$8,CMV!$A$2:$AA$100,4,0),0)</f>
        <v>0</v>
      </c>
      <c r="BA23" s="5" t="n">
        <f aca="false">IF($I$8&lt;&gt;"",VLOOKUP($I$8,CMV!$A$2:$AA$100,5,0),0)</f>
        <v>0</v>
      </c>
      <c r="BB23" s="5" t="n">
        <f aca="false">IF($I$8&lt;&gt;"",VLOOKUP($I$8,CMV!$A$2:$AA$100,6,0),0)</f>
        <v>0</v>
      </c>
      <c r="BC23" s="5" t="n">
        <f aca="false">IF($I$8&lt;&gt;"",VLOOKUP($I$8,CMV!$A$2:$AA$100,7,0),0)</f>
        <v>0</v>
      </c>
      <c r="BD23" s="5" t="n">
        <f aca="false">IF($I$8&lt;&gt;"",VLOOKUP($I$8,CMV!$A$2:$AA$100,8,0),0)</f>
        <v>0</v>
      </c>
      <c r="BE23" s="5" t="n">
        <f aca="false">IF($I$8&lt;&gt;"",VLOOKUP($I$8,CMV!$A$2:$AA$100,9,0),0)</f>
        <v>0</v>
      </c>
      <c r="BF23" s="5" t="e">
        <f aca="false">IF($BI$20=0,$BG$23,$BH$23)</f>
        <v>#VALUE!</v>
      </c>
      <c r="BG23" s="5" t="n">
        <f aca="false">IF($I$8&lt;&gt;"",VLOOKUP($I$8,CMV!$A$2:$AA$100,10,0),0)</f>
        <v>0</v>
      </c>
      <c r="BH23" s="5" t="n">
        <f aca="false">IF($I$8&lt;&gt;"",VLOOKUP($I$8,CMV!$A$2:$AA$100,11,0),0)</f>
        <v>0</v>
      </c>
      <c r="BI23" s="5" t="e">
        <f aca="false">ROUNDUP(($AM$39-$AL$39)/(($BD23/100*$BF23/1000)-($BE23/100*$BF23/1000)),0)</f>
        <v>#VALUE!</v>
      </c>
      <c r="BJ23" s="5" t="e">
        <f aca="false">ABS(BI23)</f>
        <v>#VALUE!</v>
      </c>
      <c r="BK23" s="5" t="e">
        <f aca="false">(BJ23*BF23/100)*BD23/1000</f>
        <v>#VALUE!</v>
      </c>
      <c r="BL23" s="113" t="e">
        <f aca="false">BK23+$AL$39</f>
        <v>#VALUE!</v>
      </c>
      <c r="BM23" s="113" t="e">
        <f aca="false">IF($BM$22-BL23&gt;0,$BM$22-BL23,0)</f>
        <v>#N/A</v>
      </c>
      <c r="BN23" s="5" t="e">
        <f aca="false">IF($BL$27=0,1,$BR$30)*$BQ$20</f>
        <v>#VALUE!</v>
      </c>
      <c r="BO23" s="5" t="str">
        <f aca="false">IF($I$8&lt;&gt;"",IF((BQ23/BS23)&gt;1,VLOOKUP($I$8,CMV!$A$2:$AA$100,16,0),VLOOKUP($I$8,CMV!$A$2:$AA$100,15,0)),"")</f>
        <v/>
      </c>
      <c r="BP23" s="5" t="e">
        <f aca="false">IF($BV$27=1,$BV$23,IF($BV$27=2,$BV$24,IF($BV$27=3,$BV$25,$BV$26)))</f>
        <v>#VALUE!</v>
      </c>
      <c r="BQ23" s="5" t="e">
        <f aca="false">BF23*BN23</f>
        <v>#VALUE!</v>
      </c>
      <c r="BR23" s="5" t="n">
        <f aca="false">IF($I$8&lt;&gt;"",VLOOKUP($I$8,CMV!$A$2:$AA$100,13,0),0)</f>
        <v>0</v>
      </c>
      <c r="BS23" s="5" t="n">
        <f aca="false">IF($I$8&lt;&gt;"",VLOOKUP($I$8,CMV!$A$2:$AA$100,12,0),0)</f>
        <v>0</v>
      </c>
      <c r="BU23" s="114" t="n">
        <v>1</v>
      </c>
      <c r="BV23" s="5" t="e">
        <f aca="false">(BQ23/BS23)&amp;" "&amp;BO23</f>
        <v>#VALUE!</v>
      </c>
      <c r="BY23" s="21" t="s">
        <v>233</v>
      </c>
      <c r="BZ23" s="22" t="n">
        <v>1</v>
      </c>
      <c r="CA23" s="22" t="n">
        <v>0</v>
      </c>
      <c r="CB23" s="22" t="n">
        <v>0</v>
      </c>
      <c r="CD23" s="19" t="s">
        <v>234</v>
      </c>
      <c r="CE23" s="5" t="n">
        <v>1.2</v>
      </c>
      <c r="CF23" s="5" t="n">
        <v>0</v>
      </c>
      <c r="CG23" s="5" t="n">
        <v>1</v>
      </c>
      <c r="CI23" s="23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H23" s="5" t="n">
        <f aca="false">HLS!$A22</f>
        <v>0</v>
      </c>
      <c r="DI23" s="5" t="n">
        <f aca="false">LGS!$A22</f>
        <v>0</v>
      </c>
      <c r="DJ23" s="5" t="n">
        <f aca="false">FCS!$A22</f>
        <v>0</v>
      </c>
      <c r="DK23" s="5" t="str">
        <f aca="false">VDS!$A22</f>
        <v>Dinde, viande de cuisse - CRUE</v>
      </c>
      <c r="DL23" s="12"/>
      <c r="DM23" s="5" t="n">
        <f aca="false">OPT1!$A22</f>
        <v>0</v>
      </c>
      <c r="DN23" s="5" t="n">
        <f aca="false">OPT2!$A22</f>
        <v>0</v>
      </c>
    </row>
    <row r="24" customFormat="false" ht="25.2" hidden="false" customHeight="true" outlineLevel="0" collapsed="false">
      <c r="A24" s="27"/>
      <c r="B24" s="95" t="s">
        <v>235</v>
      </c>
      <c r="C24" s="96"/>
      <c r="D24" s="96"/>
      <c r="E24" s="97" t="str">
        <f aca="false">IF($C$24&lt;&gt;"",VLOOKUP($C$24,$CD$28:$CG$32,2,0),"")</f>
        <v/>
      </c>
      <c r="F24" s="115"/>
      <c r="G24" s="116" t="str">
        <f aca="false">IF($AA$55=15,IF($AQ$54&gt;0,$AM$4,IF($AS$54&gt;0,$AM$3,"")),$AM$15&amp;$AM$14&amp;$AM$17&amp;$AM$18)</f>
        <v/>
      </c>
      <c r="H24" s="117"/>
      <c r="I24" s="117"/>
      <c r="J24" s="117"/>
      <c r="K24" s="117"/>
      <c r="L24" s="118"/>
      <c r="M24" s="68"/>
      <c r="N24" s="98"/>
      <c r="O24" s="68"/>
      <c r="P24" s="68"/>
      <c r="Q24" s="68"/>
      <c r="R24" s="94"/>
      <c r="S24" s="94"/>
      <c r="T24" s="94"/>
      <c r="U24" s="101"/>
      <c r="W24" s="5" t="e">
        <f aca="false">IF($I$7=$AD$28,VLOOKUP($I$7,$AD$24:$AI$28,3,0),VLOOKUP($I$7,$AD$24:$AI$28,3,0))</f>
        <v>#N/A</v>
      </c>
      <c r="X24" s="112" t="e">
        <f aca="false">IF($W24&gt;1,"grammes ","gramme ")&amp;VLOOKUP($I$12,LGS!$A$2:$AC$100,18,0)</f>
        <v>#N/A</v>
      </c>
      <c r="Z24" s="15" t="s">
        <v>236</v>
      </c>
      <c r="AA24" s="15"/>
      <c r="AB24" s="5"/>
      <c r="AD24" s="5" t="s">
        <v>237</v>
      </c>
      <c r="AE24" s="5" t="n">
        <v>0</v>
      </c>
      <c r="AF24" s="5" t="n">
        <v>0</v>
      </c>
      <c r="AG24" s="5" t="n">
        <v>0</v>
      </c>
      <c r="AH24" s="5" t="n">
        <v>0</v>
      </c>
      <c r="AI24" s="119" t="e">
        <f aca="false">IF(CTRL!C14&gt;0,$BQ$23,0)</f>
        <v>#VALUE!</v>
      </c>
      <c r="AJ24" s="119" t="e">
        <f aca="false">ROUND($AJ$39*1000/$Z$23,2)</f>
        <v>#VALUE!</v>
      </c>
      <c r="AK24" s="119" t="e">
        <f aca="false">ROUND($AK$39*1000/$Z$23,2)</f>
        <v>#VALUE!</v>
      </c>
      <c r="AL24" s="69" t="n">
        <f aca="false">$BQ$14</f>
        <v>0</v>
      </c>
      <c r="AM24" s="120"/>
      <c r="AN24" s="5"/>
      <c r="AO24" s="5"/>
      <c r="AP24" s="5"/>
      <c r="AQ24" s="5"/>
      <c r="AR24" s="5" t="s">
        <v>152</v>
      </c>
      <c r="AS24" s="19" t="str">
        <f aca="false">IF($AA$55=15," "&amp;IF($W$26&gt;0,$BF$6,"Pas d'ajout d'huile dans ce menu"),"")</f>
        <v/>
      </c>
      <c r="AT24" s="19"/>
      <c r="AU24" s="5"/>
      <c r="AV24" s="5"/>
      <c r="AW24" s="5" t="s">
        <v>201</v>
      </c>
      <c r="AX24" s="5" t="s">
        <v>238</v>
      </c>
      <c r="AY24" s="5" t="s">
        <v>239</v>
      </c>
      <c r="AZ24" s="5" t="s">
        <v>240</v>
      </c>
      <c r="BA24" s="5" t="s">
        <v>241</v>
      </c>
      <c r="BB24" s="5" t="s">
        <v>242</v>
      </c>
      <c r="BC24" s="5" t="s">
        <v>243</v>
      </c>
      <c r="BD24" s="5" t="s">
        <v>244</v>
      </c>
      <c r="BE24" s="5" t="s">
        <v>245</v>
      </c>
      <c r="BF24" s="5" t="s">
        <v>246</v>
      </c>
      <c r="BG24" s="121" t="str">
        <f aca="false">"1/2"</f>
        <v>1/2</v>
      </c>
      <c r="BH24" s="121" t="str">
        <f aca="false">"1/4"</f>
        <v>1/4</v>
      </c>
      <c r="BI24" s="5" t="s">
        <v>247</v>
      </c>
      <c r="BJ24" s="5" t="s">
        <v>248</v>
      </c>
      <c r="BK24" s="5" t="s">
        <v>249</v>
      </c>
      <c r="BL24" s="5" t="s">
        <v>250</v>
      </c>
      <c r="BM24" s="5" t="s">
        <v>251</v>
      </c>
      <c r="BN24" s="5" t="s">
        <v>252</v>
      </c>
      <c r="BO24" s="5" t="s">
        <v>253</v>
      </c>
      <c r="BP24" s="5" t="s">
        <v>254</v>
      </c>
      <c r="BQ24" s="5" t="s">
        <v>255</v>
      </c>
      <c r="BR24" s="5" t="s">
        <v>222</v>
      </c>
      <c r="BS24" s="5" t="s">
        <v>255</v>
      </c>
      <c r="BU24" s="114" t="n">
        <v>2</v>
      </c>
      <c r="BV24" s="5" t="e">
        <f aca="false">(BQ23/BS23)&amp;" "&amp;BO23&amp;" ("&amp;BQ23&amp;IF(BQ23&gt;1," grammes)"," gramme)")</f>
        <v>#VALUE!</v>
      </c>
      <c r="BY24" s="21" t="s">
        <v>256</v>
      </c>
      <c r="BZ24" s="22" t="n">
        <v>1</v>
      </c>
      <c r="CA24" s="22" t="n">
        <v>0</v>
      </c>
      <c r="CB24" s="22" t="n">
        <v>0</v>
      </c>
      <c r="CD24" s="19" t="s">
        <v>257</v>
      </c>
      <c r="CE24" s="5" t="n">
        <v>1.1</v>
      </c>
      <c r="CF24" s="5" t="n">
        <v>0</v>
      </c>
      <c r="CG24" s="5" t="n">
        <v>0.5</v>
      </c>
      <c r="CI24" s="23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H24" s="5" t="n">
        <f aca="false">HLS!$A23</f>
        <v>0</v>
      </c>
      <c r="DI24" s="5" t="n">
        <f aca="false">LGS!$A23</f>
        <v>0</v>
      </c>
      <c r="DJ24" s="5" t="n">
        <f aca="false">FCS!$A23</f>
        <v>0</v>
      </c>
      <c r="DK24" s="5" t="str">
        <f aca="false">VDS!$A23</f>
        <v>Dinde, viande de cuisse - CUITE</v>
      </c>
      <c r="DL24" s="12"/>
      <c r="DM24" s="5" t="n">
        <f aca="false">OPT1!$A23</f>
        <v>0</v>
      </c>
      <c r="DN24" s="5" t="n">
        <f aca="false">OPT2!$A23</f>
        <v>0</v>
      </c>
    </row>
    <row r="25" customFormat="false" ht="25.2" hidden="false" customHeight="true" outlineLevel="0" collapsed="false">
      <c r="A25" s="27"/>
      <c r="B25" s="71" t="s">
        <v>258</v>
      </c>
      <c r="C25" s="96"/>
      <c r="D25" s="96"/>
      <c r="E25" s="97" t="str">
        <f aca="false">IF($C$25&lt;&gt;"",VLOOKUP($C$25,$CD$19:$CG$25,2,0),"")</f>
        <v/>
      </c>
      <c r="F25" s="122" t="s">
        <v>119</v>
      </c>
      <c r="G25" s="123" t="s">
        <v>120</v>
      </c>
      <c r="H25" s="123" t="s">
        <v>121</v>
      </c>
      <c r="I25" s="123" t="s">
        <v>122</v>
      </c>
      <c r="J25" s="123" t="s">
        <v>123</v>
      </c>
      <c r="K25" s="123" t="s">
        <v>124</v>
      </c>
      <c r="L25" s="124" t="s">
        <v>125</v>
      </c>
      <c r="M25" s="29"/>
      <c r="N25" s="98"/>
      <c r="O25" s="29"/>
      <c r="P25" s="29"/>
      <c r="Q25" s="29"/>
      <c r="R25" s="94"/>
      <c r="S25" s="94"/>
      <c r="T25" s="94"/>
      <c r="U25" s="125"/>
      <c r="V25" s="18" t="s">
        <v>178</v>
      </c>
      <c r="W25" s="18" t="e">
        <f aca="false">$BK$68</f>
        <v>#VALUE!</v>
      </c>
      <c r="X25" s="112" t="e">
        <f aca="false">IF($W25&gt;1,"grammes ","gramme ")&amp;VLOOKUP($I$13,FCS!$A$2:$AC$100,18,0)</f>
        <v>#VALUE!</v>
      </c>
      <c r="Z25" s="5"/>
      <c r="AA25" s="5"/>
      <c r="AB25" s="5"/>
      <c r="AD25" s="5" t="s">
        <v>259</v>
      </c>
      <c r="AE25" s="5" t="n">
        <v>0</v>
      </c>
      <c r="AF25" s="5" t="n">
        <v>0</v>
      </c>
      <c r="AG25" s="5" t="n">
        <v>0</v>
      </c>
      <c r="AH25" s="5" t="n">
        <v>0</v>
      </c>
      <c r="AI25" s="119"/>
      <c r="AJ25" s="119"/>
      <c r="AK25" s="119"/>
      <c r="AL25" s="69" t="n">
        <f aca="false">$BR$14</f>
        <v>0</v>
      </c>
      <c r="AM25" s="126"/>
      <c r="AN25" s="126"/>
      <c r="AO25" s="126"/>
      <c r="AP25" s="126"/>
      <c r="AQ25" s="126"/>
      <c r="AR25" s="5" t="s">
        <v>201</v>
      </c>
      <c r="AS25" s="19" t="str">
        <f aca="false">IF($AA$55=15," "&amp;IF($W$27&gt;0,$BP$23&amp;" de "&amp;$X$27,"Pas d'ajout de CMV dans ce menu"),"")</f>
        <v/>
      </c>
      <c r="AT25" s="19"/>
      <c r="AU25" s="5"/>
      <c r="AV25" s="5"/>
      <c r="BT25" s="23"/>
      <c r="BU25" s="5" t="n">
        <v>3</v>
      </c>
      <c r="BV25" s="5" t="e">
        <f aca="false">$BO$23&amp;" "&amp;BQ23&amp;IF(BQ23&gt;1," grammes"," gramme")</f>
        <v>#VALUE!</v>
      </c>
      <c r="BY25" s="21" t="s">
        <v>260</v>
      </c>
      <c r="BZ25" s="22" t="n">
        <v>1</v>
      </c>
      <c r="CA25" s="22" t="n">
        <v>0</v>
      </c>
      <c r="CB25" s="22" t="n">
        <v>0</v>
      </c>
      <c r="CD25" s="19" t="s">
        <v>261</v>
      </c>
      <c r="CE25" s="5" t="n">
        <v>1.2</v>
      </c>
      <c r="CF25" s="5" t="n">
        <v>0</v>
      </c>
      <c r="CG25" s="5" t="n">
        <v>1</v>
      </c>
      <c r="CI25" s="23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H25" s="5" t="n">
        <f aca="false">HLS!$A24</f>
        <v>0</v>
      </c>
      <c r="DI25" s="5" t="n">
        <f aca="false">LGS!$A24</f>
        <v>0</v>
      </c>
      <c r="DJ25" s="5" t="n">
        <f aca="false">FCS!$A24</f>
        <v>0</v>
      </c>
      <c r="DK25" s="5" t="str">
        <f aca="false">VDS!$A24</f>
        <v>Lapin, viande - CRUE</v>
      </c>
      <c r="DL25" s="12"/>
      <c r="DM25" s="5" t="n">
        <f aca="false">OPT1!$A24</f>
        <v>0</v>
      </c>
      <c r="DN25" s="5" t="n">
        <f aca="false">OPT2!$A24</f>
        <v>0</v>
      </c>
    </row>
    <row r="26" customFormat="false" ht="25.2" hidden="false" customHeight="true" outlineLevel="0" collapsed="false">
      <c r="A26" s="27"/>
      <c r="B26" s="127"/>
      <c r="C26" s="128"/>
      <c r="D26" s="129"/>
      <c r="E26" s="130"/>
      <c r="F26" s="131" t="str">
        <f aca="false">IF($AA$55=15,ROUND($AE$39,2)&amp;" grammes","")</f>
        <v/>
      </c>
      <c r="G26" s="132" t="str">
        <f aca="false">IF($AA$55=15,ROUND($AF$39,2)&amp;" grammes","")</f>
        <v/>
      </c>
      <c r="H26" s="132" t="str">
        <f aca="false">IF($AA$55=15,ROUND($AG$39,2)&amp;" grammes","")</f>
        <v/>
      </c>
      <c r="I26" s="132" t="str">
        <f aca="false">IF($AA$55=15,ROUND($AH$39,2)&amp;" grammes","")</f>
        <v/>
      </c>
      <c r="J26" s="132" t="str">
        <f aca="false">IF($AA$55=15,ROUND($AI$39,2)&amp;" grammes","")</f>
        <v/>
      </c>
      <c r="K26" s="132" t="str">
        <f aca="false">IF($AA$55=15,ROUND($AJ$39,2)&amp;" grammes","")</f>
        <v/>
      </c>
      <c r="L26" s="133" t="str">
        <f aca="false">IF($AA$55=15,ROUND($AK$39,2)&amp;" grammes","")</f>
        <v/>
      </c>
      <c r="M26" s="29"/>
      <c r="N26" s="29"/>
      <c r="O26" s="29"/>
      <c r="P26" s="29"/>
      <c r="Q26" s="29"/>
      <c r="R26" s="94"/>
      <c r="S26" s="94"/>
      <c r="T26" s="94"/>
      <c r="U26" s="125"/>
      <c r="W26" s="5" t="e">
        <f aca="false">VLOOKUP($I$7,$AD$24:$AI$28,5,0)</f>
        <v>#N/A</v>
      </c>
      <c r="X26" s="112" t="e">
        <f aca="false">IF($BC$4=0,IF(($W26/4)&gt;1,"cuillères à café ","cuillère à café "),"")&amp;VLOOKUP($I$14,HLS!$A$2:$AC$100,18,0)</f>
        <v>#N/A</v>
      </c>
      <c r="Z26" s="15" t="s">
        <v>262</v>
      </c>
      <c r="AA26" s="15"/>
      <c r="AB26" s="5"/>
      <c r="AD26" s="5" t="s">
        <v>263</v>
      </c>
      <c r="AE26" s="5" t="e">
        <f aca="false">IF($I$7=$AD$28,"n/a",$AE$97)</f>
        <v>#VALUE!</v>
      </c>
      <c r="AF26" s="5" t="e">
        <f aca="false">IF($I$7=$AD$28,"n/a",$AN$87)</f>
        <v>#VALUE!</v>
      </c>
      <c r="AG26" s="5" t="e">
        <f aca="false">IF($I$7=$AD$28,"n/a",$AQ$87+$AE$75)</f>
        <v>#N/A</v>
      </c>
      <c r="AH26" s="5" t="n">
        <f aca="false">IF($I$7=$AD$28,"n/a",IF($BC$4=0,IF($M$14&gt;0,$AE$89,0),$BC$6))</f>
        <v>0</v>
      </c>
      <c r="AI26" s="119"/>
      <c r="AJ26" s="119"/>
      <c r="AK26" s="119"/>
      <c r="AL26" s="69" t="n">
        <f aca="false">$BS$14</f>
        <v>0</v>
      </c>
      <c r="AM26" s="126"/>
      <c r="AN26" s="5" t="s">
        <v>264</v>
      </c>
      <c r="AO26" s="5" t="n">
        <f aca="false">IF($AA$16&gt;0,IF($Z$63=0,IF($Z$16&lt;0,1,0),0),0)</f>
        <v>0</v>
      </c>
      <c r="AP26" s="126"/>
      <c r="AQ26" s="126"/>
      <c r="AR26" s="5" t="s">
        <v>265</v>
      </c>
      <c r="AS26" s="19" t="str">
        <f aca="false">IF($AA$55=15," "&amp;LOWER($Y$73),"")</f>
        <v/>
      </c>
      <c r="AT26" s="19"/>
      <c r="AU26" s="5"/>
      <c r="AV26" s="5"/>
      <c r="AZ26" s="5" t="s">
        <v>201</v>
      </c>
      <c r="BA26" s="5"/>
      <c r="BB26" s="5"/>
      <c r="BC26" s="5"/>
      <c r="BD26" s="5" t="s">
        <v>266</v>
      </c>
      <c r="BE26" s="5"/>
      <c r="BF26" s="5" t="s">
        <v>267</v>
      </c>
      <c r="BG26" s="5"/>
      <c r="BH26" s="5" t="s">
        <v>268</v>
      </c>
      <c r="BI26" s="5" t="s">
        <v>269</v>
      </c>
      <c r="BJ26" s="5" t="s">
        <v>270</v>
      </c>
      <c r="BK26" s="5" t="s">
        <v>271</v>
      </c>
      <c r="BL26" s="5" t="s">
        <v>272</v>
      </c>
      <c r="BM26" s="113" t="str">
        <f aca="false">"---------------------------------------------------------------------------&gt;"</f>
        <v>---------------------------------------------------------------------------&gt;</v>
      </c>
      <c r="BN26" s="113"/>
      <c r="BO26" s="113"/>
      <c r="BP26" s="5" t="s">
        <v>273</v>
      </c>
      <c r="BQ26" s="5" t="s">
        <v>274</v>
      </c>
      <c r="BR26" s="5" t="s">
        <v>275</v>
      </c>
      <c r="BS26" s="5"/>
      <c r="BT26" s="23"/>
      <c r="BU26" s="5" t="n">
        <v>4</v>
      </c>
      <c r="BV26" s="5" t="e">
        <f aca="false">(BQ23/BS23)&amp;" "&amp;BO23&amp;" ("&amp;BQ23&amp;IF(BQ23&gt;1," grammes / "," gramme / ")&amp;BQ23*10/8&amp;" ml)"</f>
        <v>#VALUE!</v>
      </c>
      <c r="BY26" s="21" t="s">
        <v>276</v>
      </c>
      <c r="BZ26" s="22" t="n">
        <v>1</v>
      </c>
      <c r="CA26" s="22" t="n">
        <v>0</v>
      </c>
      <c r="CB26" s="22" t="n">
        <v>0</v>
      </c>
      <c r="CI26" s="23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H26" s="5" t="n">
        <f aca="false">HLS!$A25</f>
        <v>0</v>
      </c>
      <c r="DI26" s="5" t="n">
        <f aca="false">LGS!$A25</f>
        <v>0</v>
      </c>
      <c r="DJ26" s="5" t="n">
        <f aca="false">FCS!$A25</f>
        <v>0</v>
      </c>
      <c r="DK26" s="5" t="str">
        <f aca="false">VDS!$A25</f>
        <v>Lapin, viande - CUITE</v>
      </c>
      <c r="DL26" s="12"/>
      <c r="DM26" s="5" t="n">
        <f aca="false">OPT1!$A25</f>
        <v>0</v>
      </c>
      <c r="DN26" s="5" t="n">
        <f aca="false">OPT2!$A25</f>
        <v>0</v>
      </c>
    </row>
    <row r="27" customFormat="false" ht="25.2" hidden="false" customHeight="true" outlineLevel="0" collapsed="false">
      <c r="A27" s="27"/>
      <c r="B27" s="134"/>
      <c r="C27" s="135" t="str">
        <f aca="false">IF($AA$54=8,"Le Besoin Energétique de votre chat","")</f>
        <v/>
      </c>
      <c r="D27" s="136"/>
      <c r="E27" s="29"/>
      <c r="F27" s="131" t="str">
        <f aca="false">IF($AA$55=15,ROUND((100*$AE$39)/SUM($AE$39:$AI$39),2)&amp;"% (MS)","")</f>
        <v/>
      </c>
      <c r="G27" s="132" t="str">
        <f aca="false">IF($AA$55=15,ROUND((100*$AF$39)/SUM($AE$39:$AI$39),2)&amp;"% (MS)","")</f>
        <v/>
      </c>
      <c r="H27" s="132" t="str">
        <f aca="false">IF($AA$55=15,ROUND((100*$AG$39)/SUM($AE$39:$AI$39),2)&amp;"% (MS)","")</f>
        <v/>
      </c>
      <c r="I27" s="132" t="str">
        <f aca="false">IF($AA$55=15,ROUND((100*$AH$39)/SUM($AE$39:$AI$39),2)&amp;"% (MS)","")</f>
        <v/>
      </c>
      <c r="J27" s="132" t="str">
        <f aca="false">IF($AA$55=15,ROUND((100*$AI$39)/SUM($AE$39:$AI$39),2)&amp;"% (MS)","")</f>
        <v/>
      </c>
      <c r="K27" s="132" t="str">
        <f aca="false">IF($AA$55=15,ROUND((100*$AJ$39)/SUM($AE$39:$AI$39),2)&amp;"% (MS)","")</f>
        <v/>
      </c>
      <c r="L27" s="133" t="str">
        <f aca="false">IF($AA$55=15,ROUND((100*$AK$39)/SUM($AE$39:$AI$39),2)&amp;"% (MS)","")</f>
        <v/>
      </c>
      <c r="M27" s="9"/>
      <c r="N27" s="9"/>
      <c r="O27" s="9"/>
      <c r="P27" s="9"/>
      <c r="Q27" s="9"/>
      <c r="R27" s="94"/>
      <c r="S27" s="94"/>
      <c r="T27" s="94"/>
      <c r="W27" s="5" t="e">
        <f aca="false">$AI$24</f>
        <v>#VALUE!</v>
      </c>
      <c r="X27" s="19" t="n">
        <f aca="false">$I$8</f>
        <v>0</v>
      </c>
      <c r="Z27" s="5" t="s">
        <v>277</v>
      </c>
      <c r="AA27" s="5" t="s">
        <v>278</v>
      </c>
      <c r="AB27" s="5"/>
      <c r="AD27" s="5" t="s">
        <v>279</v>
      </c>
      <c r="AE27" s="5" t="e">
        <f aca="false">IF($I$7=$AD$28,"n/a",$AP$122-$AE$58)</f>
        <v>#VALUE!</v>
      </c>
      <c r="AF27" s="5" t="e">
        <f aca="false">IF($I$7=$AD$28,"n/a",$AN$122)</f>
        <v>#VALUE!</v>
      </c>
      <c r="AG27" s="5" t="n">
        <f aca="false">IF($I$7=$AD$28,"n/a",0)</f>
        <v>0</v>
      </c>
      <c r="AH27" s="5" t="n">
        <f aca="false">IF($I$7=$AD$28,"n/a",IF($BC$4=0,IF($M$14&gt;0,$AE$56,0),$BC$6))</f>
        <v>0</v>
      </c>
      <c r="AI27" s="119"/>
      <c r="AJ27" s="119"/>
      <c r="AK27" s="119"/>
      <c r="AL27" s="69" t="n">
        <f aca="false">$BT$14</f>
        <v>0</v>
      </c>
      <c r="AM27" s="126"/>
      <c r="AN27" s="126"/>
      <c r="AO27" s="126"/>
      <c r="AP27" s="126"/>
      <c r="AQ27" s="126"/>
      <c r="AR27" s="5" t="s">
        <v>280</v>
      </c>
      <c r="AS27" s="19" t="str">
        <f aca="false">IF($AA$55=15," ","")</f>
        <v/>
      </c>
      <c r="AT27" s="5"/>
      <c r="AU27" s="5"/>
      <c r="AV27" s="5"/>
      <c r="AZ27" s="5" t="str">
        <f aca="false">$AW$23</f>
        <v/>
      </c>
      <c r="BA27" s="5"/>
      <c r="BB27" s="5"/>
      <c r="BC27" s="5"/>
      <c r="BD27" s="5" t="e">
        <f aca="false">IF($BJ$23&gt;0,ROUNDDOWN($BM$23/((($BF$23/100)*$BD$23)/1000),0)+$BJ$23,0)</f>
        <v>#VALUE!</v>
      </c>
      <c r="BE27" s="5"/>
      <c r="BF27" s="5" t="e">
        <f aca="false">IF($BJ$23&gt;0,ROUNDUP($BM$23/((($BF$23/100)*$BD$23)/1000),0)+$BJ$23,0)</f>
        <v>#VALUE!</v>
      </c>
      <c r="BG27" s="5"/>
      <c r="BH27" s="5" t="e">
        <f aca="false">IF($BJ$23&gt;0,$BM$23/((($BF$23/100)*$BD$23)/1000)+$BJ$23,0)</f>
        <v>#VALUE!</v>
      </c>
      <c r="BI27" s="5" t="e">
        <f aca="false">ROUND(((($BD27*$BF$23/100)*$BD$23/1000)+$AL$39)*1000/$Y$32,2)</f>
        <v>#VALUE!</v>
      </c>
      <c r="BJ27" s="5" t="e">
        <f aca="false">ROUND(((($BF27*$BF$23/100)*$BD$23/1000)+$AL$39)*1000/$Y$32,2)</f>
        <v>#VALUE!</v>
      </c>
      <c r="BK27" s="5" t="e">
        <f aca="false">IF($BI27&gt;$BJ$30,0,1)</f>
        <v>#VALUE!</v>
      </c>
      <c r="BL27" s="5" t="e">
        <f aca="false">IF($BK27=0,IF(BI27&gt;$BJ$38,$BD27-1,$BD27),IF(BJ27&gt;$BJ$38,$BF27-1,$BF27))</f>
        <v>#VALUE!</v>
      </c>
      <c r="BM27" s="113"/>
      <c r="BN27" s="113"/>
      <c r="BO27" s="5" t="s">
        <v>281</v>
      </c>
      <c r="BP27" s="5" t="e">
        <f aca="false">(BL27*BF23)*BD23/100</f>
        <v>#VALUE!</v>
      </c>
      <c r="BQ27" s="5" t="e">
        <f aca="false">AL39*1000</f>
        <v>#VALUE!</v>
      </c>
      <c r="BR27" s="5" t="e">
        <f aca="false">BP27+BQ27</f>
        <v>#VALUE!</v>
      </c>
      <c r="BS27" s="5"/>
      <c r="BT27" s="19"/>
      <c r="BU27" s="5" t="s">
        <v>165</v>
      </c>
      <c r="BV27" s="5" t="n">
        <f aca="false">IF($I$8&lt;&gt;"",VLOOKUP($I$8,CMV!$A$2:$AA$100,17,0),0)</f>
        <v>0</v>
      </c>
      <c r="BY27" s="21" t="s">
        <v>282</v>
      </c>
      <c r="BZ27" s="22" t="n">
        <v>1</v>
      </c>
      <c r="CA27" s="22" t="n">
        <v>1</v>
      </c>
      <c r="CB27" s="22" t="n">
        <v>0</v>
      </c>
      <c r="CD27" s="5" t="s">
        <v>283</v>
      </c>
      <c r="CE27" s="5"/>
      <c r="CF27" s="5" t="s">
        <v>284</v>
      </c>
      <c r="CG27" s="5" t="s">
        <v>285</v>
      </c>
      <c r="CI27" s="23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H27" s="5" t="n">
        <f aca="false">HLS!$A26</f>
        <v>0</v>
      </c>
      <c r="DI27" s="5" t="n">
        <f aca="false">LGS!$A26</f>
        <v>0</v>
      </c>
      <c r="DJ27" s="5" t="n">
        <f aca="false">FCS!$A26</f>
        <v>0</v>
      </c>
      <c r="DK27" s="5" t="str">
        <f aca="false">VDS!$A26</f>
        <v>Porc, épaule - CRUE</v>
      </c>
      <c r="DL27" s="12"/>
      <c r="DM27" s="5" t="n">
        <f aca="false">OPT1!$A26</f>
        <v>0</v>
      </c>
      <c r="DN27" s="5" t="n">
        <f aca="false">OPT2!$A26</f>
        <v>0</v>
      </c>
    </row>
    <row r="28" customFormat="false" ht="25.2" hidden="false" customHeight="true" outlineLevel="0" collapsed="false">
      <c r="A28" s="27"/>
      <c r="B28" s="137"/>
      <c r="C28" s="138" t="str">
        <f aca="false">IF($AA$54=8,ROUND($Z$32,0)/$X$101&amp;" kcal par jour","")</f>
        <v/>
      </c>
      <c r="D28" s="139"/>
      <c r="E28" s="29"/>
      <c r="F28" s="140" t="str">
        <f aca="false">IF($AA$55=15,IF($AO$47=17,$AN$60,IF($AO$47=16,$AO$61,"")),"")</f>
        <v/>
      </c>
      <c r="G28" s="141" t="str">
        <f aca="false">IF($AA$55=15,IF($AO$49=1,$AN$61,IF($AO$48=1,$AN$60,"")),"")</f>
        <v/>
      </c>
      <c r="H28" s="141" t="str">
        <f aca="false">IF($AA$55=15,IF($AO$50=1,$AN$61,""),"")</f>
        <v/>
      </c>
      <c r="I28" s="141" t="str">
        <f aca="false">IF($AA$55=15,IF($AO$51=1,$AN$61,""),"")</f>
        <v/>
      </c>
      <c r="J28" s="141" t="str">
        <f aca="false">IF($AA$55=15,IF($AO$52=1,$AN$60,IF($AO$53=1,$AN$61,"")),"")</f>
        <v/>
      </c>
      <c r="K28" s="141" t="str">
        <f aca="false">IF($AA$55=15,IF($AR$49=1,$AN$60,IF($AR$52=1,$AN$61,"")),"")</f>
        <v/>
      </c>
      <c r="L28" s="142" t="str">
        <f aca="false">IF($AA$55=15,IF($AR$47=1,$AN$60,IF($AR$53=1,$AN$61,"")),"")</f>
        <v/>
      </c>
      <c r="M28" s="29"/>
      <c r="N28" s="29"/>
      <c r="O28" s="29"/>
      <c r="P28" s="29"/>
      <c r="Q28" s="29"/>
      <c r="R28" s="94"/>
      <c r="S28" s="94"/>
      <c r="T28" s="94"/>
      <c r="U28" s="125"/>
      <c r="W28" s="143" t="s">
        <v>286</v>
      </c>
      <c r="X28" s="144" t="n">
        <f aca="false">$I$7</f>
        <v>0</v>
      </c>
      <c r="Z28" s="5" t="str">
        <f aca="false">IF($I$7=$AD$28,(($M$11*$X$3)+($M$12*$Y$3)+($M$13*$Z$3)),"n/a")</f>
        <v>n/a</v>
      </c>
      <c r="AA28" s="5" t="str">
        <f aca="false">IF($I$7=$AD$28,($Z$32-$Z$9-$Y$33)*99.9/$Z$28,"n/a")</f>
        <v>n/a</v>
      </c>
      <c r="AB28" s="33"/>
      <c r="AD28" s="5" t="s">
        <v>287</v>
      </c>
      <c r="AE28" s="5" t="str">
        <f aca="false">IF($I$7=$AD$28,ROUNDUP($AA$28*$X$3,0),"n/a")</f>
        <v>n/a</v>
      </c>
      <c r="AF28" s="5" t="str">
        <f aca="false">IF($I$7=$AD$28,ROUNDUP($AA$28*$Y$3,0),"n/a")</f>
        <v>n/a</v>
      </c>
      <c r="AG28" s="5" t="str">
        <f aca="false">IF($I$7=$AD$28,ROUNDUP($AA$28*$Z$3,0),"n/a")</f>
        <v>n/a</v>
      </c>
      <c r="AH28" s="5" t="str">
        <f aca="false">IF($I$7=$AD$28,IF($BC$4=0,IF($M$14&gt;0,$AF$17,0),$BC$6),"n/a")</f>
        <v>n/a</v>
      </c>
      <c r="AI28" s="119"/>
      <c r="AJ28" s="119"/>
      <c r="AK28" s="119"/>
      <c r="AL28" s="69"/>
      <c r="AM28" s="126"/>
      <c r="AN28" s="126"/>
      <c r="AO28" s="126"/>
      <c r="AP28" s="126"/>
      <c r="AQ28" s="126"/>
      <c r="AR28" s="126"/>
      <c r="AS28" s="126"/>
      <c r="AT28" s="5"/>
      <c r="AU28" s="5"/>
      <c r="AV28" s="5"/>
      <c r="BM28" s="113"/>
      <c r="BN28" s="113"/>
      <c r="BO28" s="5" t="s">
        <v>288</v>
      </c>
      <c r="BP28" s="5" t="e">
        <f aca="false">(BL27*BF23)*BE23/100</f>
        <v>#VALUE!</v>
      </c>
      <c r="BQ28" s="5" t="e">
        <f aca="false">AM39*1000</f>
        <v>#VALUE!</v>
      </c>
      <c r="BR28" s="5" t="e">
        <f aca="false">BP28+BQ28</f>
        <v>#VALUE!</v>
      </c>
      <c r="BS28" s="5"/>
      <c r="BT28" s="19"/>
      <c r="BU28" s="23"/>
      <c r="BY28" s="21" t="s">
        <v>289</v>
      </c>
      <c r="BZ28" s="22" t="n">
        <v>1</v>
      </c>
      <c r="CA28" s="22" t="n">
        <v>0</v>
      </c>
      <c r="CB28" s="22" t="n">
        <v>0</v>
      </c>
      <c r="CD28" s="23" t="s">
        <v>290</v>
      </c>
      <c r="CE28" s="5" t="n">
        <v>1</v>
      </c>
      <c r="CF28" s="5" t="n">
        <v>1</v>
      </c>
      <c r="CG28" s="5" t="n">
        <v>0</v>
      </c>
      <c r="DH28" s="5" t="n">
        <f aca="false">HLS!$A27</f>
        <v>0</v>
      </c>
      <c r="DI28" s="5" t="n">
        <f aca="false">LGS!$A27</f>
        <v>0</v>
      </c>
      <c r="DJ28" s="5" t="n">
        <f aca="false">FCS!$A27</f>
        <v>0</v>
      </c>
      <c r="DK28" s="5" t="str">
        <f aca="false">VDS!$A27</f>
        <v>Porc, épaule - CUITE</v>
      </c>
      <c r="DL28" s="12"/>
      <c r="DM28" s="5" t="n">
        <f aca="false">OPT1!$A27</f>
        <v>0</v>
      </c>
      <c r="DN28" s="5" t="n">
        <f aca="false">OPT2!$A27</f>
        <v>0</v>
      </c>
    </row>
    <row r="29" customFormat="false" ht="25.2" hidden="false" customHeight="true" outlineLevel="0" collapsed="false">
      <c r="A29" s="27"/>
      <c r="B29" s="127"/>
      <c r="C29" s="145"/>
      <c r="D29" s="139"/>
      <c r="E29" s="146"/>
      <c r="F29" s="147"/>
      <c r="G29" s="148" t="e">
        <f aca="false">IF($AO$47=15," Besoin protéique minimum : "&amp;$Y$35&amp;" g/kg de poids vif, soit "&amp;$Z$35&amp;" g   |   Besoin calcique : "&amp;$BM$20&amp;" g/Mcal de BEE",$AM$16)</f>
        <v>#VALUE!</v>
      </c>
      <c r="H29" s="148"/>
      <c r="I29" s="148"/>
      <c r="J29" s="148"/>
      <c r="K29" s="148"/>
      <c r="L29" s="148"/>
      <c r="M29" s="29"/>
      <c r="N29" s="29"/>
      <c r="O29" s="29"/>
      <c r="P29" s="29"/>
      <c r="Q29" s="29"/>
      <c r="R29" s="94"/>
      <c r="S29" s="94"/>
      <c r="T29" s="94"/>
      <c r="U29" s="125"/>
      <c r="V29" s="149"/>
      <c r="W29" s="5" t="e">
        <f aca="false">$AZ$17</f>
        <v>#VALUE!</v>
      </c>
      <c r="X29" s="19" t="e">
        <f aca="false">IF($W29&gt;1,"grammes ","gramme ")&amp;IF($W29&gt;1,VLOOKUP($I$15,VDS!$A$2:$AC$107,18,0),"")</f>
        <v>#VALUE!</v>
      </c>
      <c r="BM29" s="113"/>
      <c r="BN29" s="113"/>
      <c r="BO29" s="5" t="s">
        <v>291</v>
      </c>
      <c r="BP29" s="5" t="e">
        <f aca="false">BP27/BP28</f>
        <v>#VALUE!</v>
      </c>
      <c r="BQ29" s="5" t="e">
        <f aca="false">ROUND(BQ27/BQ28,4)</f>
        <v>#VALUE!</v>
      </c>
      <c r="BR29" s="5" t="e">
        <f aca="false">ROUND(BR27/BR28,4)</f>
        <v>#VALUE!</v>
      </c>
      <c r="BS29" s="5"/>
      <c r="BT29" s="19"/>
      <c r="BU29" s="23"/>
      <c r="BY29" s="21" t="s">
        <v>292</v>
      </c>
      <c r="BZ29" s="22" t="n">
        <v>1</v>
      </c>
      <c r="CA29" s="22" t="n">
        <v>0</v>
      </c>
      <c r="CB29" s="22" t="n">
        <v>0</v>
      </c>
      <c r="CD29" s="23" t="s">
        <v>293</v>
      </c>
      <c r="CE29" s="5" t="n">
        <v>1.05</v>
      </c>
      <c r="CF29" s="5" t="n">
        <v>0</v>
      </c>
      <c r="CG29" s="5" t="n">
        <v>1</v>
      </c>
      <c r="DH29" s="5" t="n">
        <f aca="false">HLS!$A28</f>
        <v>0</v>
      </c>
      <c r="DI29" s="5" t="n">
        <f aca="false">LGS!$A28</f>
        <v>0</v>
      </c>
      <c r="DJ29" s="5" t="n">
        <f aca="false">FCS!$A28</f>
        <v>0</v>
      </c>
      <c r="DK29" s="5" t="str">
        <f aca="false">VDS!$A28</f>
        <v>Porc, longe - CRUE</v>
      </c>
      <c r="DL29" s="12"/>
      <c r="DM29" s="5" t="n">
        <f aca="false">OPT1!$A28</f>
        <v>0</v>
      </c>
      <c r="DN29" s="5" t="n">
        <f aca="false">OPT2!$A28</f>
        <v>0</v>
      </c>
    </row>
    <row r="30" customFormat="false" ht="25.2" hidden="false" customHeight="true" outlineLevel="0" collapsed="false">
      <c r="A30" s="27"/>
      <c r="B30" s="150"/>
      <c r="C30" s="151"/>
      <c r="D30" s="152"/>
      <c r="E30" s="146"/>
      <c r="F30" s="153" t="str">
        <f aca="false">IF($AA$55=15,"Taux de protéines : "&amp;ROUND($AE$40/$C$15,2)&amp;" g/kg","")</f>
        <v/>
      </c>
      <c r="G30" s="153"/>
      <c r="H30" s="154" t="str">
        <f aca="false">IF($AA$55=15,"Omega-3 : "&amp;ROUND($AR$39,2)&amp;" g","")</f>
        <v/>
      </c>
      <c r="I30" s="155" t="str">
        <f aca="false">IF($AA$55=15,"EPA : "&amp;IF($AX$3&gt;1,ROUND($AX$3,2),ROUND($AX$3,3))&amp;" g","")</f>
        <v/>
      </c>
      <c r="J30" s="154" t="str">
        <f aca="false">IF($AA$55=15,"Rapport Ca/P : "&amp;$AJ$40,"")</f>
        <v/>
      </c>
      <c r="K30" s="156" t="str">
        <f aca="false">IF($AA$55=15,"[ cible 1 à "&amp;$AQ$48&amp;" ]","")</f>
        <v/>
      </c>
      <c r="L30" s="157" t="str">
        <f aca="false">IF($AA$55=15,"Viande : "&amp;ROUND($Z$11,0)&amp;" kcal","")</f>
        <v/>
      </c>
      <c r="M30" s="9"/>
      <c r="N30" s="9"/>
      <c r="O30" s="9"/>
      <c r="P30" s="9"/>
      <c r="Q30" s="9"/>
      <c r="R30" s="94"/>
      <c r="S30" s="94"/>
      <c r="T30" s="94"/>
      <c r="V30" s="149"/>
      <c r="W30" s="15" t="s">
        <v>294</v>
      </c>
      <c r="X30" s="15"/>
      <c r="Y30" s="15"/>
      <c r="Z30" s="15"/>
      <c r="AA30" s="15"/>
      <c r="AD30" s="158" t="str">
        <f aca="false">"                     CALCULS DES CONSTITUANTS ANALYTIQUES DE LA RATION"</f>
        <v>                     CALCULS DES CONSTITUANTS ANALYTIQUES DE LA RATION</v>
      </c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5"/>
      <c r="AU30" s="5"/>
      <c r="AV30" s="5"/>
      <c r="BG30" s="5"/>
      <c r="BH30" s="5"/>
      <c r="BI30" s="5" t="s">
        <v>295</v>
      </c>
      <c r="BJ30" s="5" t="e">
        <f aca="false">IF(CTRL!C16&gt;0,IF($BJ$35&gt;$BJ$37,$BJ$37,$BJ$35),$BJ$37)</f>
        <v>#N/A</v>
      </c>
      <c r="BM30" s="113"/>
      <c r="BN30" s="113"/>
      <c r="BO30" s="5"/>
      <c r="BP30" s="5" t="s">
        <v>296</v>
      </c>
      <c r="BQ30" s="5" t="e">
        <f aca="false">IF(CTRL!C16&gt;0,IF($BR$29&lt;1.1,CTRL!E16,0),0)</f>
        <v>#VALUE!</v>
      </c>
      <c r="BR30" s="5" t="e">
        <f aca="false">IF(CTRL!C16&gt;0,$BL$27+$BQ$30,$BL$27)</f>
        <v>#VALUE!</v>
      </c>
      <c r="BS30" s="5"/>
      <c r="BT30" s="19"/>
      <c r="BU30" s="23"/>
      <c r="BY30" s="21" t="s">
        <v>297</v>
      </c>
      <c r="BZ30" s="22" t="n">
        <v>1</v>
      </c>
      <c r="CA30" s="22" t="n">
        <v>1</v>
      </c>
      <c r="CB30" s="22" t="n">
        <v>0</v>
      </c>
      <c r="CD30" s="23" t="s">
        <v>298</v>
      </c>
      <c r="CE30" s="5" t="n">
        <v>1.18181818181818</v>
      </c>
      <c r="CF30" s="5" t="n">
        <v>0</v>
      </c>
      <c r="CG30" s="5" t="n">
        <v>2</v>
      </c>
      <c r="DH30" s="5" t="n">
        <f aca="false">HLS!$A29</f>
        <v>0</v>
      </c>
      <c r="DI30" s="5" t="n">
        <f aca="false">LGS!$A29</f>
        <v>0</v>
      </c>
      <c r="DJ30" s="5" t="n">
        <f aca="false">FCS!$A29</f>
        <v>0</v>
      </c>
      <c r="DK30" s="5" t="str">
        <f aca="false">VDS!$A29</f>
        <v>Porc, longe - CUITE</v>
      </c>
      <c r="DL30" s="12"/>
      <c r="DM30" s="5" t="n">
        <f aca="false">OPT1!$A29</f>
        <v>0</v>
      </c>
      <c r="DN30" s="5" t="n">
        <f aca="false">OPT2!$A29</f>
        <v>0</v>
      </c>
    </row>
    <row r="31" customFormat="false" ht="25.2" hidden="false" customHeight="true" outlineLevel="0" collapsed="false">
      <c r="A31" s="27"/>
      <c r="B31" s="159" t="s">
        <v>299</v>
      </c>
      <c r="C31" s="159"/>
      <c r="D31" s="159"/>
      <c r="E31" s="146"/>
      <c r="F31" s="160" t="str">
        <f aca="false">IF($AA$55=15,"Protéines animales : "&amp;ROUND($AE$40,2)&amp;" g ("&amp;ROUND($AE$42,1)&amp;"%)","")</f>
        <v/>
      </c>
      <c r="G31" s="160"/>
      <c r="H31" s="161" t="str">
        <f aca="false">IF($AA$55=15,"Omega-6 : "&amp;ROUND($AQ$39,2)&amp;" g","")</f>
        <v/>
      </c>
      <c r="I31" s="162" t="str">
        <f aca="false">IF($AA$55=15,"DHA : "&amp;IF($AY$3&gt;1,ROUND($AY$3,2),ROUND($AY$3,3))&amp;" g","")</f>
        <v/>
      </c>
      <c r="J31" s="161" t="str">
        <f aca="false">IF($AA$55=15,"Ca/Mcal EM : "&amp;$AJ$24,"")</f>
        <v/>
      </c>
      <c r="K31" s="163"/>
      <c r="L31" s="164" t="str">
        <f aca="false">IF($AA$55=15,"Légume : "&amp;ROUND($Z$12,0)&amp;" kcal","")</f>
        <v/>
      </c>
      <c r="M31" s="29"/>
      <c r="N31" s="29"/>
      <c r="O31" s="29"/>
      <c r="P31" s="29"/>
      <c r="Q31" s="29"/>
      <c r="R31" s="94"/>
      <c r="S31" s="94"/>
      <c r="T31" s="94"/>
      <c r="U31" s="125"/>
      <c r="V31" s="149"/>
      <c r="W31" s="23"/>
      <c r="X31" s="165" t="s">
        <v>300</v>
      </c>
      <c r="Y31" s="33"/>
      <c r="Z31" s="5" t="e">
        <f aca="false">ROUND($Y$32*$E$19*$E$20*$E$21*$E$22*$E$23*$E$24*$E$25,0)</f>
        <v>#VALUE!</v>
      </c>
      <c r="AA31" s="69"/>
      <c r="AD31" s="5" t="s">
        <v>55</v>
      </c>
      <c r="AE31" s="5" t="s">
        <v>119</v>
      </c>
      <c r="AF31" s="5" t="s">
        <v>120</v>
      </c>
      <c r="AG31" s="5" t="s">
        <v>121</v>
      </c>
      <c r="AH31" s="5" t="s">
        <v>122</v>
      </c>
      <c r="AI31" s="5" t="s">
        <v>123</v>
      </c>
      <c r="AJ31" s="5" t="s">
        <v>124</v>
      </c>
      <c r="AK31" s="5" t="s">
        <v>125</v>
      </c>
      <c r="AL31" s="69" t="s">
        <v>124</v>
      </c>
      <c r="AM31" s="69" t="s">
        <v>125</v>
      </c>
      <c r="AN31" s="5" t="s">
        <v>126</v>
      </c>
      <c r="AO31" s="5" t="s">
        <v>127</v>
      </c>
      <c r="AP31" s="5" t="s">
        <v>128</v>
      </c>
      <c r="AQ31" s="5" t="s">
        <v>129</v>
      </c>
      <c r="AR31" s="5" t="s">
        <v>130</v>
      </c>
      <c r="AS31" s="5" t="s">
        <v>131</v>
      </c>
      <c r="AT31" s="5"/>
      <c r="AU31" s="5"/>
      <c r="AV31" s="5"/>
      <c r="BG31" s="5"/>
      <c r="BH31" s="5"/>
      <c r="BI31" s="5" t="s">
        <v>301</v>
      </c>
      <c r="BJ31" s="5" t="str">
        <f aca="false">$E$21</f>
        <v/>
      </c>
      <c r="BL31" s="15" t="s">
        <v>302</v>
      </c>
      <c r="BM31" s="15"/>
      <c r="BT31" s="23"/>
      <c r="BU31" s="23"/>
      <c r="BY31" s="21" t="s">
        <v>303</v>
      </c>
      <c r="BZ31" s="22" t="n">
        <v>1</v>
      </c>
      <c r="CA31" s="22" t="n">
        <v>0</v>
      </c>
      <c r="CB31" s="22" t="n">
        <v>0</v>
      </c>
      <c r="CD31" s="23"/>
      <c r="CE31" s="5"/>
      <c r="CF31" s="5"/>
      <c r="CG31" s="5"/>
      <c r="DH31" s="5" t="n">
        <f aca="false">HLS!$A30</f>
        <v>0</v>
      </c>
      <c r="DI31" s="5" t="n">
        <f aca="false">LGS!$A30</f>
        <v>0</v>
      </c>
      <c r="DJ31" s="5" t="n">
        <f aca="false">FCS!$A30</f>
        <v>0</v>
      </c>
      <c r="DK31" s="5" t="str">
        <f aca="false">VDS!$A30</f>
        <v>Porc, filet maigre - CRU</v>
      </c>
      <c r="DL31" s="12"/>
      <c r="DM31" s="5" t="n">
        <f aca="false">OPT1!$A30</f>
        <v>0</v>
      </c>
      <c r="DN31" s="5" t="n">
        <f aca="false">OPT2!$A30</f>
        <v>0</v>
      </c>
    </row>
    <row r="32" customFormat="false" ht="25.2" hidden="false" customHeight="true" outlineLevel="0" collapsed="false">
      <c r="A32" s="27"/>
      <c r="B32" s="166" t="s">
        <v>99</v>
      </c>
      <c r="C32" s="166"/>
      <c r="D32" s="166"/>
      <c r="E32" s="146"/>
      <c r="F32" s="160" t="str">
        <f aca="false">IF($AA$55=15,"Protéines végétales : "&amp;ROUND($AE$41,2)&amp;" g ("&amp;ROUND($AE$43,1)&amp;"%)","")</f>
        <v/>
      </c>
      <c r="G32" s="160"/>
      <c r="H32" s="161" t="str">
        <f aca="false">IF($AA$55=15,"Omega-9 : "&amp;ROUND($AP$39,2)&amp;" g","")</f>
        <v/>
      </c>
      <c r="I32" s="162" t="str">
        <f aca="false">IF($AA$55=15,"BEE : "&amp;ROUNDUP($Y$32,0),"")</f>
        <v/>
      </c>
      <c r="J32" s="161" t="str">
        <f aca="false">IF($AA$55=15,"P/Mcal EM : "&amp;$AK$24,"")</f>
        <v/>
      </c>
      <c r="K32" s="163"/>
      <c r="L32" s="164" t="str">
        <f aca="false">IF($AA$55=15,"Féculent : "&amp;ROUND($Z$13,0)&amp;" kcal","")</f>
        <v/>
      </c>
      <c r="M32" s="29"/>
      <c r="N32" s="29"/>
      <c r="O32" s="29"/>
      <c r="P32" s="29"/>
      <c r="Q32" s="29"/>
      <c r="R32" s="94"/>
      <c r="S32" s="94"/>
      <c r="T32" s="94"/>
      <c r="U32" s="125"/>
      <c r="V32" s="149"/>
      <c r="W32" s="165" t="s">
        <v>304</v>
      </c>
      <c r="X32" s="165"/>
      <c r="Y32" s="33" t="n">
        <f aca="false">ROUND(100*($C$15^0.667)*$X$101,0)</f>
        <v>0</v>
      </c>
      <c r="Z32" s="5" t="e">
        <f aca="false">IF($Z$31&lt;($Y$32/2),$Y$32/2,$Z$31)</f>
        <v>#VALUE!</v>
      </c>
      <c r="AA32" s="69"/>
      <c r="AD32" s="5" t="str">
        <f aca="false">IF($W$61=1,$G$11,"Pas d'œuf")</f>
        <v>Pas d'œuf</v>
      </c>
      <c r="AE32" s="5" t="n">
        <f aca="false">IF($W$61=1,VLOOKUP($G$11,OPT1!$A$2:$AC$100,3,0),0)</f>
        <v>0</v>
      </c>
      <c r="AF32" s="5" t="n">
        <f aca="false">IF($W$61=1,VLOOKUP($G$11,OPT1!$A$2:$AC$100,4,0),0)</f>
        <v>0</v>
      </c>
      <c r="AG32" s="5" t="n">
        <f aca="false">IF($W$61=1,VLOOKUP($G$11,OPT1!$A$2:$AC$100,5,0),0)</f>
        <v>0</v>
      </c>
      <c r="AH32" s="5" t="n">
        <f aca="false">IF($W$61=1,VLOOKUP($G$11,OPT1!$A$2:$AC$100,6,0),0)</f>
        <v>0</v>
      </c>
      <c r="AI32" s="5" t="n">
        <f aca="false">IF($W$61=1,VLOOKUP($G$11,OPT1!$A$2:$AC$100,7,0),0)</f>
        <v>0</v>
      </c>
      <c r="AJ32" s="5" t="n">
        <f aca="false">IF($W$61=1,VLOOKUP($G$11,OPT1!$A$2:$AC$100,8,0)/1000,0)</f>
        <v>0</v>
      </c>
      <c r="AK32" s="5" t="n">
        <f aca="false">IF($W$61=1,VLOOKUP($G$11,OPT1!$A$2:$AC$100,9,0)/1000,0)</f>
        <v>0</v>
      </c>
      <c r="AL32" s="5" t="n">
        <f aca="false">IF($W$61=1,VLOOKUP($G$11,OPT1!$A$2:$AC$100,8,0)/1000,0)</f>
        <v>0</v>
      </c>
      <c r="AM32" s="5" t="n">
        <f aca="false">IF($W$61=1,VLOOKUP($G$11,OPT1!$A$2:$AC$100,9,0)/1000,0)</f>
        <v>0</v>
      </c>
      <c r="AN32" s="5" t="n">
        <f aca="false">IF($W$61=1,VLOOKUP($G$11,OPT1!$A$2:$AC$100,10,0),0)</f>
        <v>0</v>
      </c>
      <c r="AO32" s="5" t="n">
        <f aca="false">IF($W$61=1,VLOOKUP($G$11,OPT1!$A$2:$AC$100,11,0),0)</f>
        <v>0</v>
      </c>
      <c r="AP32" s="5" t="n">
        <f aca="false">IF($W$61=1,VLOOKUP($G$11,OPT1!$A$2:$AC$100,12,0),0)</f>
        <v>0</v>
      </c>
      <c r="AQ32" s="5" t="n">
        <f aca="false">IF($W$61=1,VLOOKUP($G$11,OPT1!$A$2:$AC$100,13,0),0)</f>
        <v>0</v>
      </c>
      <c r="AR32" s="5" t="n">
        <f aca="false">IF($W$61=1,VLOOKUP($G$11,OPT1!$A$2:$AC$100,14,0),0)</f>
        <v>0</v>
      </c>
      <c r="AS32" s="5" t="n">
        <f aca="false">IF($W$61=1,100-AE32-AF32-AG32-AH32-AI32,0)</f>
        <v>0</v>
      </c>
      <c r="AT32" s="5"/>
      <c r="AU32" s="5"/>
      <c r="AV32" s="5"/>
      <c r="BG32" s="17" t="s">
        <v>305</v>
      </c>
      <c r="BH32" s="5" t="s">
        <v>306</v>
      </c>
      <c r="BI32" s="5" t="s">
        <v>307</v>
      </c>
      <c r="BJ32" s="5" t="e">
        <f aca="false">ROUNDUP(($BJ$39+$BJ$37+$BJ$37)/3,2)</f>
        <v>#N/A</v>
      </c>
      <c r="BL32" s="167" t="str">
        <f aca="false">CTRL!B16</f>
        <v>actif</v>
      </c>
      <c r="BM32" s="167"/>
      <c r="BY32" s="21" t="s">
        <v>308</v>
      </c>
      <c r="BZ32" s="22" t="n">
        <v>1</v>
      </c>
      <c r="CA32" s="22" t="n">
        <v>0</v>
      </c>
      <c r="CB32" s="22" t="n">
        <v>0</v>
      </c>
      <c r="CD32" s="23"/>
      <c r="CE32" s="5"/>
      <c r="CF32" s="5"/>
      <c r="CG32" s="5"/>
      <c r="DH32" s="5" t="n">
        <f aca="false">HLS!$A31</f>
        <v>0</v>
      </c>
      <c r="DI32" s="5" t="n">
        <f aca="false">LGS!$A31</f>
        <v>0</v>
      </c>
      <c r="DJ32" s="5" t="n">
        <f aca="false">FCS!$A31</f>
        <v>0</v>
      </c>
      <c r="DK32" s="5" t="str">
        <f aca="false">VDS!$A31</f>
        <v>Porc, filet maigre - BIEN CUIT</v>
      </c>
      <c r="DL32" s="12"/>
      <c r="DM32" s="5" t="n">
        <f aca="false">OPT1!$A31</f>
        <v>0</v>
      </c>
      <c r="DN32" s="5" t="n">
        <f aca="false">OPT2!$A31</f>
        <v>0</v>
      </c>
    </row>
    <row r="33" customFormat="false" ht="25.2" hidden="false" customHeight="true" outlineLevel="0" collapsed="false">
      <c r="A33" s="27"/>
      <c r="B33" s="168" t="s">
        <v>309</v>
      </c>
      <c r="C33" s="168"/>
      <c r="D33" s="168"/>
      <c r="E33" s="169"/>
      <c r="F33" s="160" t="str">
        <f aca="false">IF($AA$55=15,"Amidon : "&amp;ROUND($AO$39,2)&amp;" g soit "&amp;ROUND((100*$AO$39)/SUM($AE$39:$AI$39),2)&amp;"% (MS)","")</f>
        <v/>
      </c>
      <c r="G33" s="160"/>
      <c r="H33" s="161" t="str">
        <f aca="false">IF($AA$55=15,"Rapport 6/3 : "&amp;ROUND($AR$40,2),"")</f>
        <v/>
      </c>
      <c r="I33" s="162" t="str">
        <f aca="false">IF($AA$55=15,"RPC : "&amp;ROUND($AE$39/$Z$23*1000,0),"")</f>
        <v/>
      </c>
      <c r="J33" s="161" t="str">
        <f aca="false">IF($AA$55=15,"Ca/Mcal BEE : "&amp;$AJ$21,"")</f>
        <v/>
      </c>
      <c r="K33" s="163" t="str">
        <f aca="false">IF($AA$55=15,"[ cible "&amp;$AQ$49&amp;" à "&amp;$AQ$55&amp;" ]","")</f>
        <v/>
      </c>
      <c r="L33" s="164" t="str">
        <f aca="false">IF($AA$55=15,"Autre(s) : "&amp;ROUND($Z$23-$Z$11-$Z$12-$Z$13,0)&amp;" kcal","")</f>
        <v/>
      </c>
      <c r="M33" s="29"/>
      <c r="N33" s="29"/>
      <c r="O33" s="29"/>
      <c r="P33" s="29"/>
      <c r="Q33" s="29"/>
      <c r="R33" s="94"/>
      <c r="S33" s="94"/>
      <c r="T33" s="94"/>
      <c r="U33" s="125"/>
      <c r="V33" s="149"/>
      <c r="W33" s="165" t="s">
        <v>310</v>
      </c>
      <c r="X33" s="165"/>
      <c r="Y33" s="5" t="n">
        <f aca="false">ROUND($W$59+$W$63,2)</f>
        <v>0</v>
      </c>
      <c r="Z33" s="5" t="e">
        <f aca="false">$E$19*$E$20*$E$21*$E$22*$E$23*$E$24*$E$25</f>
        <v>#VALUE!</v>
      </c>
      <c r="AA33" s="69"/>
      <c r="AD33" s="33" t="str">
        <f aca="false">IF($W$57=1,$G$12,"Pas de yaourt")</f>
        <v>Pas de yaourt</v>
      </c>
      <c r="AE33" s="5" t="n">
        <f aca="false">IF($W$57=1,VLOOKUP($G$12,OPT2!$A$2:$AC$100,3,0),0)</f>
        <v>0</v>
      </c>
      <c r="AF33" s="5" t="n">
        <f aca="false">IF($W$57=1,VLOOKUP($G$12,OPT2!$A$2:$AC$100,4,0),0)</f>
        <v>0</v>
      </c>
      <c r="AG33" s="5" t="n">
        <f aca="false">IF($W$57=1,VLOOKUP($G$12,OPT2!$A$2:$AC$100,5,0),0)</f>
        <v>0</v>
      </c>
      <c r="AH33" s="5" t="n">
        <f aca="false">IF($W$57=1,VLOOKUP($G$12,OPT2!$A$2:$AC$100,6,0),0)</f>
        <v>0</v>
      </c>
      <c r="AI33" s="5" t="n">
        <f aca="false">IF($W$57=1,VLOOKUP($G$12,OPT2!$A$2:$AC$100,7,0),0)</f>
        <v>0</v>
      </c>
      <c r="AJ33" s="5" t="n">
        <f aca="false">IF($W$57=1,VLOOKUP($G$12,OPT2!$A$2:$AC$100,8,0)/1000,0)</f>
        <v>0</v>
      </c>
      <c r="AK33" s="5" t="n">
        <f aca="false">IF($W$57=1,VLOOKUP($G$12,OPT2!$A$2:$AC$100,9,0)/1000,0)</f>
        <v>0</v>
      </c>
      <c r="AL33" s="5" t="n">
        <f aca="false">IF($W$57=1,VLOOKUP($G$12,OPT2!$A$2:$AC$100,8,0)/1000,0)</f>
        <v>0</v>
      </c>
      <c r="AM33" s="5" t="n">
        <f aca="false">IF($W$57=1,VLOOKUP($G$12,OPT2!$A$2:$AC$100,9,0)/1000,0)</f>
        <v>0</v>
      </c>
      <c r="AN33" s="5" t="n">
        <f aca="false">IF($W$57=1,VLOOKUP($G$12,OPT2!$A$2:$AC$100,10,0),0)</f>
        <v>0</v>
      </c>
      <c r="AO33" s="5" t="n">
        <f aca="false">IF($W$57=1,VLOOKUP($G$12,OPT2!$A$2:$AC$100,11,0),0)</f>
        <v>0</v>
      </c>
      <c r="AP33" s="5" t="n">
        <f aca="false">IF($W$57=1,VLOOKUP($G$12,OPT2!$A$2:$AC$100,12,0),0)</f>
        <v>0</v>
      </c>
      <c r="AQ33" s="5" t="n">
        <f aca="false">IF($W$57=1,VLOOKUP($G$12,OPT2!$A$2:$AC$100,13,0),0)</f>
        <v>0</v>
      </c>
      <c r="AR33" s="5" t="n">
        <f aca="false">IF($W$57=1,VLOOKUP($G$12,OPT2!$A$2:$AC$100,14,0),0)</f>
        <v>0</v>
      </c>
      <c r="AS33" s="5" t="n">
        <f aca="false">IF($W$57=1,100-AE33-AF33-AG33-AH33-AI33,0)</f>
        <v>0</v>
      </c>
      <c r="AT33" s="5"/>
      <c r="AU33" s="5"/>
      <c r="AV33" s="5"/>
      <c r="BG33" s="17"/>
      <c r="BH33" s="5" t="s">
        <v>311</v>
      </c>
      <c r="BI33" s="5" t="s">
        <v>307</v>
      </c>
      <c r="BJ33" s="5" t="e">
        <f aca="false">ROUNDUP(($BJ$39+$BJ$37+$BJ$37)/3,2)</f>
        <v>#N/A</v>
      </c>
      <c r="BL33" s="167"/>
      <c r="BM33" s="167"/>
      <c r="BY33" s="21" t="s">
        <v>312</v>
      </c>
      <c r="BZ33" s="22" t="n">
        <v>1</v>
      </c>
      <c r="CA33" s="22" t="n">
        <v>0</v>
      </c>
      <c r="CB33" s="22" t="n">
        <v>0</v>
      </c>
      <c r="DH33" s="5" t="n">
        <f aca="false">HLS!$A32</f>
        <v>0</v>
      </c>
      <c r="DI33" s="5" t="n">
        <f aca="false">LGS!$A32</f>
        <v>0</v>
      </c>
      <c r="DJ33" s="5" t="n">
        <f aca="false">FCS!$A32</f>
        <v>0</v>
      </c>
      <c r="DK33" s="5" t="str">
        <f aca="false">VDS!$A32</f>
        <v>Poulet, viande de cuisse - CRUE</v>
      </c>
      <c r="DL33" s="12"/>
      <c r="DM33" s="5" t="n">
        <f aca="false">OPT1!$A32</f>
        <v>0</v>
      </c>
      <c r="DN33" s="5" t="n">
        <f aca="false">OPT2!$A32</f>
        <v>0</v>
      </c>
    </row>
    <row r="34" customFormat="false" ht="25.2" hidden="false" customHeight="true" outlineLevel="0" collapsed="false">
      <c r="A34" s="27"/>
      <c r="B34" s="170" t="s">
        <v>313</v>
      </c>
      <c r="C34" s="170"/>
      <c r="D34" s="170"/>
      <c r="E34" s="9"/>
      <c r="F34" s="171" t="str">
        <f aca="false">IF($AA$55=15,"Taux d'humidité estimé : "&amp;$AI$44&amp;"%","")</f>
        <v/>
      </c>
      <c r="G34" s="171"/>
      <c r="H34" s="172" t="str">
        <f aca="false">IF($AA$55=15,"Rapport 9/6 : "&amp;ROUND($AP$40,2),"")</f>
        <v/>
      </c>
      <c r="I34" s="173" t="str">
        <f aca="false">IF($AA$55=15,"NaCl : "&amp;ROUND($AN$39,2)&amp;" g","")</f>
        <v/>
      </c>
      <c r="J34" s="174" t="str">
        <f aca="false">IF($AA$55=15,"P/Mcal BEE : "&amp;$AK$21,"")</f>
        <v/>
      </c>
      <c r="K34" s="175" t="str">
        <f aca="false">IF($AA$55=15,"[ cible "&amp;$AQ$47&amp;" à "&amp;$AQ$56&amp;" ]","")</f>
        <v/>
      </c>
      <c r="L34" s="176" t="str">
        <f aca="false">IF($AA$55=15,"Total  : "&amp;ROUND($Z$23,0)&amp;" kcal","")</f>
        <v/>
      </c>
      <c r="M34" s="29"/>
      <c r="N34" s="29"/>
      <c r="O34" s="29"/>
      <c r="P34" s="29"/>
      <c r="Q34" s="29"/>
      <c r="R34" s="94"/>
      <c r="S34" s="94"/>
      <c r="T34" s="94"/>
      <c r="U34" s="125"/>
      <c r="V34" s="149"/>
      <c r="W34" s="165" t="s">
        <v>314</v>
      </c>
      <c r="X34" s="165"/>
      <c r="Y34" s="5" t="e">
        <f aca="false">VLOOKUP($C$20,$CI$4:$CP$27,8,0)</f>
        <v>#N/A</v>
      </c>
      <c r="Z34" s="5" t="e">
        <f aca="false">$Y$34*$C$15*$X$101</f>
        <v>#N/A</v>
      </c>
      <c r="AA34" s="69"/>
      <c r="AD34" s="33" t="str">
        <f aca="false">IF($I$8="","Pas de CMV",$AW$23)</f>
        <v>Pas de CMV</v>
      </c>
      <c r="AE34" s="5" t="n">
        <f aca="false">IF($I$8="",0,$AY$23)</f>
        <v>0</v>
      </c>
      <c r="AF34" s="5" t="n">
        <f aca="false">IF($I$8="",0,$AZ$23)</f>
        <v>0</v>
      </c>
      <c r="AG34" s="5" t="n">
        <f aca="false">IF($I$8="",0,$BA$23)</f>
        <v>0</v>
      </c>
      <c r="AH34" s="5" t="n">
        <f aca="false">IF($I$8="",0,$BB$23)</f>
        <v>0</v>
      </c>
      <c r="AI34" s="5" t="n">
        <f aca="false">IF($I$8="",0,$BC$23)</f>
        <v>0</v>
      </c>
      <c r="AJ34" s="5" t="n">
        <f aca="false">IF($I$8="",0,$BD$23/1000)</f>
        <v>0</v>
      </c>
      <c r="AK34" s="5" t="n">
        <f aca="false">IF($I$8="",0,$BE$23/1000)</f>
        <v>0</v>
      </c>
      <c r="AL34" s="33"/>
      <c r="AM34" s="33"/>
      <c r="AN34" s="5"/>
      <c r="AO34" s="5"/>
      <c r="AP34" s="5"/>
      <c r="AQ34" s="5"/>
      <c r="AR34" s="5"/>
      <c r="AS34" s="5" t="n">
        <f aca="false">IF($I$8="",0,$BR$23)</f>
        <v>0</v>
      </c>
      <c r="AT34" s="5"/>
      <c r="AU34" s="5"/>
      <c r="AV34" s="5"/>
      <c r="BG34" s="17"/>
      <c r="BH34" s="5" t="s">
        <v>315</v>
      </c>
      <c r="BI34" s="5" t="s">
        <v>307</v>
      </c>
      <c r="BJ34" s="5" t="e">
        <f aca="false">ROUNDUP(($BJ$39+$BJ$37+$BJ$37)/3,2)</f>
        <v>#N/A</v>
      </c>
      <c r="BY34" s="21" t="s">
        <v>316</v>
      </c>
      <c r="BZ34" s="22" t="n">
        <v>1</v>
      </c>
      <c r="CA34" s="22" t="n">
        <v>0</v>
      </c>
      <c r="CB34" s="22" t="n">
        <v>0</v>
      </c>
      <c r="DH34" s="5" t="n">
        <f aca="false">HLS!$A33</f>
        <v>0</v>
      </c>
      <c r="DI34" s="5" t="n">
        <f aca="false">LGS!$A33</f>
        <v>0</v>
      </c>
      <c r="DJ34" s="5" t="n">
        <f aca="false">FCS!$A33</f>
        <v>0</v>
      </c>
      <c r="DK34" s="5" t="str">
        <f aca="false">VDS!$A33</f>
        <v>Poulet, viande de cuisse - CUITE</v>
      </c>
      <c r="DL34" s="12"/>
      <c r="DM34" s="5" t="n">
        <f aca="false">OPT1!$A33</f>
        <v>0</v>
      </c>
      <c r="DN34" s="5" t="n">
        <f aca="false">OPT2!$A33</f>
        <v>0</v>
      </c>
    </row>
    <row r="35" customFormat="false" ht="18" hidden="false" customHeight="true" outlineLevel="0" collapsed="false">
      <c r="A35" s="2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29"/>
      <c r="N35" s="29"/>
      <c r="O35" s="29"/>
      <c r="P35" s="29"/>
      <c r="Q35" s="29"/>
      <c r="R35" s="94"/>
      <c r="S35" s="94"/>
      <c r="T35" s="94"/>
      <c r="U35" s="125"/>
      <c r="V35" s="149"/>
      <c r="W35" s="165" t="s">
        <v>317</v>
      </c>
      <c r="X35" s="165"/>
      <c r="Y35" s="5" t="e">
        <f aca="false">VLOOKUP($C$20,$CI$4:$CP$27,6,0)</f>
        <v>#N/A</v>
      </c>
      <c r="Z35" s="5" t="e">
        <f aca="false">$Y$35*$C$15*$X$101</f>
        <v>#N/A</v>
      </c>
      <c r="AA35" s="5"/>
      <c r="AD35" s="33" t="str">
        <f aca="false">IF($I$11="","PAS DE VIANDES","*** MIXTE ***")</f>
        <v>PAS DE VIANDES</v>
      </c>
      <c r="AE35" s="5" t="n">
        <f aca="false">AZ$14</f>
        <v>0</v>
      </c>
      <c r="AF35" s="5" t="n">
        <f aca="false">BA$14</f>
        <v>0</v>
      </c>
      <c r="AG35" s="5" t="n">
        <f aca="false">BB$14</f>
        <v>0</v>
      </c>
      <c r="AH35" s="5" t="n">
        <f aca="false">BC$14</f>
        <v>0</v>
      </c>
      <c r="AI35" s="5" t="n">
        <f aca="false">BD$14</f>
        <v>0</v>
      </c>
      <c r="AJ35" s="5" t="n">
        <f aca="false">BE$14</f>
        <v>0</v>
      </c>
      <c r="AK35" s="5" t="n">
        <f aca="false">BF$14</f>
        <v>0</v>
      </c>
      <c r="AL35" s="5" t="n">
        <f aca="false">BG$14</f>
        <v>0</v>
      </c>
      <c r="AM35" s="5" t="n">
        <f aca="false">BH$14</f>
        <v>0</v>
      </c>
      <c r="AN35" s="5" t="n">
        <f aca="false">BI$14</f>
        <v>0</v>
      </c>
      <c r="AO35" s="5" t="n">
        <f aca="false">BJ$14</f>
        <v>0</v>
      </c>
      <c r="AP35" s="5" t="n">
        <f aca="false">BK$14</f>
        <v>0</v>
      </c>
      <c r="AQ35" s="5" t="n">
        <f aca="false">BL$14</f>
        <v>0</v>
      </c>
      <c r="AR35" s="5" t="n">
        <f aca="false">BM$14</f>
        <v>0</v>
      </c>
      <c r="AS35" s="5" t="n">
        <f aca="false">BN$14</f>
        <v>0</v>
      </c>
      <c r="AT35" s="5"/>
      <c r="AU35" s="5"/>
      <c r="AV35" s="5"/>
      <c r="BG35" s="5"/>
      <c r="BH35" s="5"/>
      <c r="BI35" s="5" t="s">
        <v>318</v>
      </c>
      <c r="BJ35" s="5" t="e">
        <f aca="false">IF($BJ$31&lt;1.0001,$BJ$32,IF($BJ$31&gt;1.9999,$BJ$34,$BJ$33))</f>
        <v>#N/A</v>
      </c>
      <c r="BY35" s="21" t="s">
        <v>319</v>
      </c>
      <c r="BZ35" s="22" t="n">
        <v>1</v>
      </c>
      <c r="CA35" s="22" t="n">
        <v>1</v>
      </c>
      <c r="CB35" s="22" t="n">
        <v>0</v>
      </c>
      <c r="DH35" s="5" t="n">
        <f aca="false">HLS!$A34</f>
        <v>0</v>
      </c>
      <c r="DI35" s="5" t="n">
        <f aca="false">LGS!$A34</f>
        <v>0</v>
      </c>
      <c r="DJ35" s="5" t="n">
        <f aca="false">FCS!$A34</f>
        <v>0</v>
      </c>
      <c r="DK35" s="5" t="str">
        <f aca="false">VDS!$A34</f>
        <v>Poulet, filet sans peau - CRU</v>
      </c>
      <c r="DL35" s="12"/>
      <c r="DM35" s="5" t="n">
        <f aca="false">OPT1!$A34</f>
        <v>0</v>
      </c>
      <c r="DN35" s="5" t="n">
        <f aca="false">OPT2!$A34</f>
        <v>0</v>
      </c>
    </row>
    <row r="36" customFormat="false" ht="25.2" hidden="false" customHeight="true" outlineLevel="0" collapsed="false">
      <c r="A36" s="27"/>
      <c r="B36" s="178" t="s">
        <v>320</v>
      </c>
      <c r="C36" s="178"/>
      <c r="D36" s="179"/>
      <c r="E36" s="179"/>
      <c r="F36" s="179"/>
      <c r="G36" s="179"/>
      <c r="H36" s="179"/>
      <c r="I36" s="179"/>
      <c r="J36" s="179"/>
      <c r="K36" s="179"/>
      <c r="L36" s="180"/>
      <c r="M36" s="29"/>
      <c r="N36" s="29"/>
      <c r="O36" s="29"/>
      <c r="P36" s="29"/>
      <c r="Q36" s="29"/>
      <c r="R36" s="6"/>
      <c r="S36" s="24"/>
      <c r="T36" s="25"/>
      <c r="U36" s="25"/>
      <c r="V36" s="149"/>
      <c r="W36" s="165" t="s">
        <v>321</v>
      </c>
      <c r="X36" s="165"/>
      <c r="Y36" s="5" t="e">
        <f aca="false">VLOOKUP($C$20,$CI$4:$CP$27,5,0)</f>
        <v>#N/A</v>
      </c>
      <c r="Z36" s="5" t="e">
        <f aca="false">$Y$36*$C$15*$X$101</f>
        <v>#N/A</v>
      </c>
      <c r="AA36" s="5"/>
      <c r="AD36" s="33" t="str">
        <f aca="false">IF($I$12="","PAS DE LEGUMES",$I$12)</f>
        <v>PAS DE LEGUMES</v>
      </c>
      <c r="AE36" s="5" t="n">
        <f aca="false">IF($I$12="",0,VLOOKUP($I$12,LGS!$A$2:$AC$100,3,0))</f>
        <v>0</v>
      </c>
      <c r="AF36" s="5" t="n">
        <f aca="false">IF($I$12="",0,VLOOKUP($I$12,LGS!$A$2:$AC$100,4,0))</f>
        <v>0</v>
      </c>
      <c r="AG36" s="5" t="n">
        <f aca="false">IF($I$12="",0,VLOOKUP($I$12,LGS!$A$2:$AC$100,5,0))</f>
        <v>0</v>
      </c>
      <c r="AH36" s="5" t="n">
        <f aca="false">IF($I$12="",0,VLOOKUP($I$12,LGS!$A$2:$AC$100,6,0))</f>
        <v>0</v>
      </c>
      <c r="AI36" s="5" t="n">
        <f aca="false">IF($I$12="",0,VLOOKUP($I$12,LGS!$A$2:$AC$100,7,0))</f>
        <v>0</v>
      </c>
      <c r="AJ36" s="5" t="n">
        <f aca="false">IF($I$12="",0,VLOOKUP($I$12,LGS!$A$2:$AC$100,8,0)/1000)</f>
        <v>0</v>
      </c>
      <c r="AK36" s="5" t="n">
        <f aca="false">IF($I$12="",0,VLOOKUP($I$12,LGS!$A$2:$AC$100,9,0)/1000)</f>
        <v>0</v>
      </c>
      <c r="AL36" s="5" t="n">
        <f aca="false">IF($I$12="",0,VLOOKUP($I$12,LGS!$A$2:$AC$100,8,0)/1000)</f>
        <v>0</v>
      </c>
      <c r="AM36" s="5" t="n">
        <f aca="false">IF($I$12="",0,VLOOKUP($I$12,LGS!$A$2:$AC$100,9,0)/1000)</f>
        <v>0</v>
      </c>
      <c r="AN36" s="5" t="n">
        <f aca="false">IF($I$12="",0,VLOOKUP($I$12,LGS!$A$2:$AC$100,10,0))</f>
        <v>0</v>
      </c>
      <c r="AO36" s="5" t="n">
        <f aca="false">IF($I$12="",0,VLOOKUP($I$12,LGS!$A$2:$AC$100,11,0))</f>
        <v>0</v>
      </c>
      <c r="AP36" s="5" t="n">
        <f aca="false">IF($I$12="",0,VLOOKUP($I$12,LGS!$A$2:$AC$100,12,0))</f>
        <v>0</v>
      </c>
      <c r="AQ36" s="5" t="n">
        <f aca="false">IF($I$12="",0,VLOOKUP($I$12,LGS!$A$2:$AC$100,13,0))</f>
        <v>0</v>
      </c>
      <c r="AR36" s="5" t="n">
        <f aca="false">IF($I$12="",0,VLOOKUP($I$12,LGS!$A$2:$AC$100,14,0))</f>
        <v>0</v>
      </c>
      <c r="AS36" s="5" t="n">
        <f aca="false">IF($I$12="",0,100-AE36-AF36-AG36-AH36-AI36)</f>
        <v>0</v>
      </c>
      <c r="AT36" s="5"/>
      <c r="AU36" s="5"/>
      <c r="AV36" s="5"/>
      <c r="BY36" s="21" t="s">
        <v>322</v>
      </c>
      <c r="BZ36" s="22" t="n">
        <v>1.1</v>
      </c>
      <c r="CA36" s="22" t="n">
        <v>0</v>
      </c>
      <c r="CB36" s="22" t="n">
        <v>0</v>
      </c>
      <c r="DH36" s="5" t="n">
        <f aca="false">HLS!$A35</f>
        <v>0</v>
      </c>
      <c r="DI36" s="5" t="n">
        <f aca="false">LGS!$A35</f>
        <v>0</v>
      </c>
      <c r="DJ36" s="5" t="n">
        <f aca="false">FCS!$A35</f>
        <v>0</v>
      </c>
      <c r="DK36" s="5" t="str">
        <f aca="false">VDS!$A35</f>
        <v>Poulet, filet sans peau - CUIT</v>
      </c>
      <c r="DL36" s="12"/>
      <c r="DM36" s="5" t="n">
        <f aca="false">OPT1!$A35</f>
        <v>0</v>
      </c>
      <c r="DN36" s="5" t="n">
        <f aca="false">OPT2!$A35</f>
        <v>0</v>
      </c>
    </row>
    <row r="37" customFormat="false" ht="25.2" hidden="false" customHeight="true" outlineLevel="0" collapsed="false">
      <c r="A37" s="181"/>
      <c r="B37" s="178"/>
      <c r="C37" s="178"/>
      <c r="D37" s="182"/>
      <c r="E37" s="183"/>
      <c r="F37" s="183"/>
      <c r="G37" s="183"/>
      <c r="H37" s="184"/>
      <c r="I37" s="184"/>
      <c r="J37" s="184"/>
      <c r="K37" s="184"/>
      <c r="L37" s="185"/>
      <c r="M37" s="29"/>
      <c r="N37" s="29"/>
      <c r="O37" s="29"/>
      <c r="P37" s="29"/>
      <c r="Q37" s="29"/>
      <c r="R37" s="6"/>
      <c r="S37" s="30"/>
      <c r="T37" s="31"/>
      <c r="U37" s="32"/>
      <c r="AD37" s="33" t="str">
        <f aca="false">IF($I$13="","PAS DE FECULENTS",$I$13)</f>
        <v>PAS DE FECULENTS</v>
      </c>
      <c r="AE37" s="5" t="n">
        <f aca="false">IF($I$13="",0,VLOOKUP($I$13,FCS!$A$2:$AC$100,3,0))</f>
        <v>0</v>
      </c>
      <c r="AF37" s="5" t="n">
        <f aca="false">IF($I$13="",0,VLOOKUP($I$13,FCS!$A$2:$AC$100,4,0))</f>
        <v>0</v>
      </c>
      <c r="AG37" s="5" t="n">
        <f aca="false">IF($I$13="",0,VLOOKUP($I$13,FCS!$A$2:$AC$100,5,0))</f>
        <v>0</v>
      </c>
      <c r="AH37" s="5" t="n">
        <f aca="false">IF($I$13="",0,VLOOKUP($I$13,FCS!$A$2:$AC$100,6,0))</f>
        <v>0</v>
      </c>
      <c r="AI37" s="5" t="n">
        <f aca="false">IF($I$13="",0,VLOOKUP($I$13,FCS!$A$2:$AC$100,7,0))</f>
        <v>0</v>
      </c>
      <c r="AJ37" s="5" t="n">
        <f aca="false">IF($I$13="",0,VLOOKUP($I$13,FCS!$A$2:$AC$100,8,0)/1000)</f>
        <v>0</v>
      </c>
      <c r="AK37" s="5" t="n">
        <f aca="false">IF($I$13="",0,VLOOKUP($I$13,FCS!$A$2:$AC$100,9,0)/1000)</f>
        <v>0</v>
      </c>
      <c r="AL37" s="5" t="n">
        <f aca="false">IF($I$13="",0,VLOOKUP($I$13,FCS!$A$2:$AC$100,8,0)/1000)</f>
        <v>0</v>
      </c>
      <c r="AM37" s="5" t="n">
        <f aca="false">IF($I$13="",0,VLOOKUP($I$13,FCS!$A$2:$AC$100,9,0)/1000)</f>
        <v>0</v>
      </c>
      <c r="AN37" s="5" t="n">
        <f aca="false">IF($I$13="",0,VLOOKUP($I$13,FCS!$A$2:$AC$100,10,0))</f>
        <v>0</v>
      </c>
      <c r="AO37" s="5" t="n">
        <f aca="false">IF($I$13="",0,VLOOKUP($I$13,FCS!$A$2:$AC$100,11,0))</f>
        <v>0</v>
      </c>
      <c r="AP37" s="5" t="n">
        <f aca="false">IF($I$13="",0,VLOOKUP($I$13,FCS!$A$2:$AC$100,12,0))</f>
        <v>0</v>
      </c>
      <c r="AQ37" s="5" t="n">
        <f aca="false">IF($I$13="",0,VLOOKUP($I$13,FCS!$A$2:$AC$100,13,0))</f>
        <v>0</v>
      </c>
      <c r="AR37" s="5" t="n">
        <f aca="false">IF($I$13="",0,VLOOKUP($I$13,FCS!$A$2:$AC$100,14,0))</f>
        <v>0</v>
      </c>
      <c r="AS37" s="5" t="n">
        <f aca="false">IF($I$13="",0,100-AE37-AF37-AG37-AH37-AI37)</f>
        <v>0</v>
      </c>
      <c r="AT37" s="5"/>
      <c r="AU37" s="5"/>
      <c r="AV37" s="5"/>
      <c r="BI37" s="5" t="s">
        <v>323</v>
      </c>
      <c r="BJ37" s="5" t="e">
        <f aca="false">$BM$20</f>
        <v>#N/A</v>
      </c>
      <c r="BY37" s="21" t="s">
        <v>324</v>
      </c>
      <c r="BZ37" s="22" t="n">
        <v>1</v>
      </c>
      <c r="CA37" s="22" t="n">
        <v>1</v>
      </c>
      <c r="CB37" s="22" t="n">
        <v>0</v>
      </c>
      <c r="DH37" s="5" t="n">
        <f aca="false">HLS!$A36</f>
        <v>0</v>
      </c>
      <c r="DI37" s="5" t="n">
        <f aca="false">LGS!$A36</f>
        <v>0</v>
      </c>
      <c r="DJ37" s="5" t="n">
        <f aca="false">FCS!$A36</f>
        <v>0</v>
      </c>
      <c r="DK37" s="5" t="str">
        <f aca="false">VDS!$A36</f>
        <v>Veau, collier - CRU</v>
      </c>
      <c r="DL37" s="12"/>
      <c r="DM37" s="5" t="n">
        <f aca="false">OPT1!$A36</f>
        <v>0</v>
      </c>
      <c r="DN37" s="5" t="n">
        <f aca="false">OPT2!$A36</f>
        <v>0</v>
      </c>
    </row>
    <row r="38" customFormat="false" ht="25.2" hidden="false" customHeight="true" outlineLevel="0" collapsed="false">
      <c r="A38" s="181"/>
      <c r="B38" s="186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9"/>
      <c r="N38" s="9"/>
      <c r="O38" s="9"/>
      <c r="P38" s="9"/>
      <c r="Q38" s="9"/>
      <c r="R38" s="6"/>
      <c r="S38" s="30"/>
      <c r="T38" s="41" t="s">
        <v>85</v>
      </c>
      <c r="U38" s="32"/>
      <c r="Z38" s="5" t="s">
        <v>325</v>
      </c>
      <c r="AA38" s="5"/>
      <c r="AD38" s="33" t="str">
        <f aca="false">IF($I$14="","PAS D'HUILE",$I$14)</f>
        <v>PAS D'HUILE</v>
      </c>
      <c r="AE38" s="5" t="n">
        <f aca="false">IF($I$14="",0,VLOOKUP($I$14,HLS!$A$2:$AC$100,3,0))</f>
        <v>0</v>
      </c>
      <c r="AF38" s="5" t="n">
        <f aca="false">IF($I$14="",0,VLOOKUP($I$14,HLS!$A$2:$AC$100,4,0))</f>
        <v>0</v>
      </c>
      <c r="AG38" s="5" t="n">
        <f aca="false">IF($I$14="",0,VLOOKUP($I$14,HLS!$A$2:$AC$100,5,0))</f>
        <v>0</v>
      </c>
      <c r="AH38" s="5" t="n">
        <f aca="false">IF($I$14="",0,VLOOKUP($I$14,HLS!$A$2:$AC$100,6,0))</f>
        <v>0</v>
      </c>
      <c r="AI38" s="5" t="n">
        <f aca="false">IF($I$14="",0,VLOOKUP($I$14,HLS!$A$2:$AC$100,7,0))</f>
        <v>0</v>
      </c>
      <c r="AJ38" s="5" t="n">
        <f aca="false">IF($I$14="",0,VLOOKUP($I$14,HLS!$A$2:$AC$100,8,0)/1000)</f>
        <v>0</v>
      </c>
      <c r="AK38" s="5" t="n">
        <f aca="false">IF($I$14="",0,VLOOKUP($I$14,HLS!$A$2:$AC$100,9,0)/1000)</f>
        <v>0</v>
      </c>
      <c r="AL38" s="5" t="n">
        <f aca="false">IF($I$14="",0,VLOOKUP($I$14,HLS!$A$2:$AC$100,8,0)/1000)</f>
        <v>0</v>
      </c>
      <c r="AM38" s="5" t="n">
        <f aca="false">IF($I$14="",0,VLOOKUP($I$14,HLS!$A$2:$AC$100,9,0)/1000)</f>
        <v>0</v>
      </c>
      <c r="AN38" s="5" t="n">
        <f aca="false">IF($I$14="",0,VLOOKUP($I$14,HLS!$A$2:$AC$100,10,0))</f>
        <v>0</v>
      </c>
      <c r="AO38" s="5" t="n">
        <f aca="false">IF($I$14="",0,VLOOKUP($I$14,HLS!$A$2:$AC$100,11,0))</f>
        <v>0</v>
      </c>
      <c r="AP38" s="5" t="n">
        <f aca="false">IF($I$14="",0,VLOOKUP($I$14,HLS!$A$2:$AC$100,12,0))</f>
        <v>0</v>
      </c>
      <c r="AQ38" s="5" t="n">
        <f aca="false">IF($I$14="",0,VLOOKUP($I$14,HLS!$A$2:$AC$100,13,0))</f>
        <v>0</v>
      </c>
      <c r="AR38" s="5" t="n">
        <f aca="false">IF($I$14="",0,VLOOKUP($I$14,HLS!$A$2:$AC$100,14,0))</f>
        <v>0</v>
      </c>
      <c r="AS38" s="5" t="n">
        <f aca="false">IF($I$14="",0,100-AE38-AF38-AG38-AH38-AI38)</f>
        <v>0</v>
      </c>
      <c r="AT38" s="5"/>
      <c r="AU38" s="5"/>
      <c r="AV38" s="5"/>
      <c r="BI38" s="5" t="s">
        <v>326</v>
      </c>
      <c r="BJ38" s="5" t="e">
        <f aca="false">$AQ$52</f>
        <v>#N/A</v>
      </c>
      <c r="BP38" s="15" t="s">
        <v>327</v>
      </c>
      <c r="BQ38" s="15"/>
      <c r="BR38" s="15"/>
      <c r="BS38" s="15"/>
      <c r="BT38" s="15"/>
      <c r="BU38" s="15"/>
      <c r="BY38" s="21" t="s">
        <v>328</v>
      </c>
      <c r="BZ38" s="22" t="n">
        <v>1</v>
      </c>
      <c r="CA38" s="22" t="n">
        <v>0.5</v>
      </c>
      <c r="CB38" s="22" t="n">
        <v>0</v>
      </c>
      <c r="DH38" s="5" t="n">
        <f aca="false">HLS!$A37</f>
        <v>0</v>
      </c>
      <c r="DI38" s="5" t="n">
        <f aca="false">LGS!$A37</f>
        <v>0</v>
      </c>
      <c r="DJ38" s="5" t="n">
        <f aca="false">FCS!$A37</f>
        <v>0</v>
      </c>
      <c r="DK38" s="5" t="str">
        <f aca="false">VDS!$A37</f>
        <v>Veau, collier - CUIT</v>
      </c>
      <c r="DL38" s="12"/>
      <c r="DM38" s="5" t="n">
        <f aca="false">OPT1!$A37</f>
        <v>0</v>
      </c>
      <c r="DN38" s="5" t="n">
        <f aca="false">OPT2!$A37</f>
        <v>0</v>
      </c>
    </row>
    <row r="39" customFormat="false" ht="25.2" hidden="false" customHeight="true" outlineLevel="0" collapsed="false">
      <c r="A39" s="181"/>
      <c r="B39" s="186"/>
      <c r="C39" s="184"/>
      <c r="D39" s="184"/>
      <c r="E39" s="187"/>
      <c r="F39" s="188" t="s">
        <v>329</v>
      </c>
      <c r="G39" s="187"/>
      <c r="H39" s="187"/>
      <c r="I39" s="187"/>
      <c r="J39" s="187"/>
      <c r="K39" s="187"/>
      <c r="L39" s="189"/>
      <c r="M39" s="9"/>
      <c r="N39" s="9"/>
      <c r="O39" s="9"/>
      <c r="P39" s="9"/>
      <c r="Q39" s="9"/>
      <c r="R39" s="6"/>
      <c r="S39" s="30"/>
      <c r="T39" s="41" t="s">
        <v>91</v>
      </c>
      <c r="U39" s="32"/>
      <c r="Z39" s="23" t="s">
        <v>330</v>
      </c>
      <c r="AA39" s="23" t="n">
        <f aca="false">IF(ISNUMBER($C$15),IF($C$15&gt;0,1,0),0)</f>
        <v>0</v>
      </c>
      <c r="AB39" s="23"/>
      <c r="AD39" s="5" t="s">
        <v>23</v>
      </c>
      <c r="AE39" s="5" t="e">
        <f aca="false">($AZ$18*AE$35/100)+($W$24*AE$36/100)+($W$25*AE$37/100)+($W$26*AE$38/100)+($W$27*AE$34/100)+($W$58*$AE$33/100)+($W$64*$AE$32/100)</f>
        <v>#VALUE!</v>
      </c>
      <c r="AF39" s="5" t="e">
        <f aca="false">($AZ$18*AF$35/100)+($W$24*AF$36/100)+($W$25*AF$37/100)+($W$26*AF$38/100)+($W$27*AF$34/100)+($W$58*$AF$33/100)+($W$64*$AF$32/100)</f>
        <v>#VALUE!</v>
      </c>
      <c r="AG39" s="5" t="e">
        <f aca="false">($AZ$18*AG$35/100)+($W$24*AG$36/100)+($W$25*AG$37/100)+($W$26*AG$38/100)+($W$27*AG$34/100)+($W$58*$AG$33/100)+($W$64*$AG$32/100)</f>
        <v>#VALUE!</v>
      </c>
      <c r="AH39" s="5" t="e">
        <f aca="false">($AZ$18*AH$35/100)+($W$24*AH$36/100)+($W$25*AH$37/100)+($W$26*AH$38/100)+($W$27*AH$34/100)+($W$58*$AH$33/100)+($W$64*$AH$32/100)</f>
        <v>#VALUE!</v>
      </c>
      <c r="AI39" s="5" t="e">
        <f aca="false">($AZ$18*AI$35/100)+($W$24*AI$36/100)+($W$25*AI$37/100)+($W$26*AI$38/100)+($W$27*AI$34/100)+($W$58*$AI$33/100)+($W$64*$AI$32/100)</f>
        <v>#VALUE!</v>
      </c>
      <c r="AJ39" s="5" t="e">
        <f aca="false">($AZ$18*AJ$35/100)+($W$24*AJ$36/100)+($W$25*AJ$37/100)+($W$26*AJ$38/100)+($W$27*AJ$34/100)+($W$58*$AJ$33/100)+($W$64*$AJ$32/100)</f>
        <v>#VALUE!</v>
      </c>
      <c r="AK39" s="5" t="e">
        <f aca="false">($AZ$18*AK$35/100)+($W$24*AK$36/100)+($W$25*AK$37/100)+($W$26*AK$38/100)+($W$27*AK$34/100)+($W$58*$AK$33/100)+($W$64*$AK$32/100)</f>
        <v>#VALUE!</v>
      </c>
      <c r="AL39" s="5" t="e">
        <f aca="false">($AZ$18*AL$35/100)+($W$24*AL$36/100)+($W$25*AL$37/100)+($W$26*AL$38/100)+($W$58*$AL$33/100)+($W$64*$AL$32/100)</f>
        <v>#VALUE!</v>
      </c>
      <c r="AM39" s="5" t="e">
        <f aca="false">($AZ$18*AM$35/100)+($W$24*AM$36/100)+($W$25*AM$37/100)+($W$26*AM$38/100)+($W$58*$AM$33/100)+($W$64*$AM$32/100)</f>
        <v>#VALUE!</v>
      </c>
      <c r="AN39" s="5" t="e">
        <f aca="false">($AZ$18*AN$35/100)+($W$24*AN$36/100)+($W$25*AN$37/100)+($W$26*AN$38/100)+($W$58*$AN$33/100)+($W$64*$AN$32/100)</f>
        <v>#VALUE!</v>
      </c>
      <c r="AO39" s="5" t="e">
        <f aca="false">($AZ$18*AO$35/100)+($W$24*AO$36/100)+($W$25*AO$37/100)+($W$26*AO$38/100)+($W$58*$AO$33/100)+($W$64*$AO$32/100)</f>
        <v>#VALUE!</v>
      </c>
      <c r="AP39" s="5" t="e">
        <f aca="false">($AZ$18*AP$35/100)+($W$24*AP$36/100)+($W$25*AP$37/100)+($W$26*AP$38/100)+($W$58*$AP$33/100)+($W$64*$AP$32/100)</f>
        <v>#VALUE!</v>
      </c>
      <c r="AQ39" s="5" t="e">
        <f aca="false">($AZ$18*AQ$35/100)+($W$24*AQ$36/100)+($W$25*AQ$37/100)+($W$26*AQ$38/100)+($W$58*$AQ$33/100)+($W$64*$AQ$32/100)</f>
        <v>#VALUE!</v>
      </c>
      <c r="AR39" s="5" t="e">
        <f aca="false">($AZ$18*AR$35/100)+($W$24*AR$36/100)+($W$25*AR$37/100)+($W$26*AR$38/100)+($W$58*$AR$33/100)+($W$64*$AR$32/100)</f>
        <v>#VALUE!</v>
      </c>
      <c r="AS39" s="5" t="e">
        <f aca="false">($AZ$18*AS$35/100)+($W$24*AS$36/100)+($W$25*AS$37/100)+($W$58*$AS$33/100)+($W$64*$AS$32/100)+($W$27*$AS$34/100)+($W$26*$AS$38/100)</f>
        <v>#VALUE!</v>
      </c>
      <c r="AT39" s="5"/>
      <c r="AU39" s="5"/>
      <c r="AV39" s="5"/>
      <c r="BI39" s="5" t="s">
        <v>331</v>
      </c>
      <c r="BJ39" s="5" t="e">
        <f aca="false">$AQ$49</f>
        <v>#N/A</v>
      </c>
      <c r="BP39" s="15"/>
      <c r="BQ39" s="15"/>
      <c r="BR39" s="15"/>
      <c r="BS39" s="15"/>
      <c r="BT39" s="15"/>
      <c r="BU39" s="15"/>
      <c r="BY39" s="21" t="s">
        <v>332</v>
      </c>
      <c r="BZ39" s="22" t="n">
        <v>1</v>
      </c>
      <c r="CA39" s="22" t="n">
        <v>1</v>
      </c>
      <c r="CB39" s="22" t="n">
        <v>0</v>
      </c>
      <c r="CD39" s="5" t="s">
        <v>333</v>
      </c>
      <c r="CE39" s="5"/>
      <c r="CF39" s="5" t="s">
        <v>334</v>
      </c>
      <c r="CG39" s="5" t="s">
        <v>335</v>
      </c>
      <c r="CI39" s="5" t="s">
        <v>336</v>
      </c>
      <c r="CJ39" s="5"/>
      <c r="CK39" s="5" t="s">
        <v>337</v>
      </c>
      <c r="CL39" s="5" t="s">
        <v>338</v>
      </c>
      <c r="DH39" s="5" t="n">
        <f aca="false">HLS!$A38</f>
        <v>0</v>
      </c>
      <c r="DI39" s="5" t="n">
        <f aca="false">LGS!$A38</f>
        <v>0</v>
      </c>
      <c r="DJ39" s="5" t="n">
        <f aca="false">FCS!$A38</f>
        <v>0</v>
      </c>
      <c r="DK39" s="5" t="str">
        <f aca="false">VDS!$A38</f>
        <v>Veau, escalope - CRUE</v>
      </c>
      <c r="DL39" s="12"/>
      <c r="DM39" s="5" t="n">
        <f aca="false">OPT1!$A38</f>
        <v>0</v>
      </c>
      <c r="DN39" s="5" t="n">
        <f aca="false">OPT2!$A38</f>
        <v>0</v>
      </c>
    </row>
    <row r="40" customFormat="false" ht="25.2" hidden="false" customHeight="true" outlineLevel="0" collapsed="false">
      <c r="A40" s="181"/>
      <c r="B40" s="190"/>
      <c r="E40" s="191"/>
      <c r="F40" s="192" t="s">
        <v>339</v>
      </c>
      <c r="G40" s="193"/>
      <c r="H40" s="193"/>
      <c r="I40" s="193"/>
      <c r="J40" s="193"/>
      <c r="K40" s="194" t="s">
        <v>340</v>
      </c>
      <c r="L40" s="194"/>
      <c r="M40" s="9"/>
      <c r="N40" s="9"/>
      <c r="O40" s="9"/>
      <c r="P40" s="9"/>
      <c r="Q40" s="9"/>
      <c r="R40" s="6"/>
      <c r="S40" s="56"/>
      <c r="T40" s="57" t="s">
        <v>99</v>
      </c>
      <c r="U40" s="32"/>
      <c r="W40" s="14" t="s">
        <v>341</v>
      </c>
      <c r="X40" s="14"/>
      <c r="Z40" s="23" t="s">
        <v>342</v>
      </c>
      <c r="AA40" s="23" t="n">
        <f aca="false">IF($C$19&gt;0,1,0)</f>
        <v>0</v>
      </c>
      <c r="AB40" s="23"/>
      <c r="AD40" s="5" t="s">
        <v>343</v>
      </c>
      <c r="AE40" s="5" t="e">
        <f aca="false">($AZ$18*AE$35/100)+($W$58*$AE$33/100)+($W$64*$AE$32/100)</f>
        <v>#VALUE!</v>
      </c>
      <c r="AI40" s="5" t="s">
        <v>291</v>
      </c>
      <c r="AJ40" s="33" t="e">
        <f aca="false">ROUND($AJ$39/$AK$39,2)</f>
        <v>#VALUE!</v>
      </c>
      <c r="AK40" s="33"/>
      <c r="AL40" s="33" t="e">
        <f aca="false">ROUND($AL$39/$AM$39,2)</f>
        <v>#VALUE!</v>
      </c>
      <c r="AM40" s="33"/>
      <c r="AO40" s="5" t="e">
        <f aca="false">IF(AG39=0,0,AO39*100/AG39)</f>
        <v>#VALUE!</v>
      </c>
      <c r="AP40" s="5" t="e">
        <f aca="false">IF(AQ39&gt;0,AP39/AQ39,0)</f>
        <v>#VALUE!</v>
      </c>
      <c r="AQ40" s="5" t="s">
        <v>344</v>
      </c>
      <c r="AR40" s="5" t="e">
        <f aca="false">IF(AR39&gt;0,AQ39/AR39,0)</f>
        <v>#VALUE!</v>
      </c>
      <c r="AS40" s="5"/>
      <c r="AT40" s="5"/>
      <c r="AU40" s="5"/>
      <c r="AV40" s="5"/>
      <c r="BI40" s="15" t="s">
        <v>345</v>
      </c>
      <c r="BJ40" s="15"/>
      <c r="BY40" s="21" t="s">
        <v>346</v>
      </c>
      <c r="BZ40" s="22" t="n">
        <v>1</v>
      </c>
      <c r="CA40" s="22" t="n">
        <v>1</v>
      </c>
      <c r="CB40" s="22" t="n">
        <v>0</v>
      </c>
      <c r="CD40" s="23" t="s">
        <v>347</v>
      </c>
      <c r="CE40" s="5" t="n">
        <v>1</v>
      </c>
      <c r="CF40" s="5" t="n">
        <v>0</v>
      </c>
      <c r="CG40" s="5" t="n">
        <v>0</v>
      </c>
      <c r="CI40" s="23" t="s">
        <v>348</v>
      </c>
      <c r="CJ40" s="5" t="n">
        <v>1</v>
      </c>
      <c r="CK40" s="5" t="n">
        <v>0</v>
      </c>
      <c r="CL40" s="5" t="n">
        <v>0</v>
      </c>
      <c r="DH40" s="5" t="n">
        <f aca="false">HLS!$A39</f>
        <v>0</v>
      </c>
      <c r="DI40" s="5" t="n">
        <f aca="false">LGS!$A39</f>
        <v>0</v>
      </c>
      <c r="DJ40" s="5" t="n">
        <f aca="false">FCS!$A39</f>
        <v>0</v>
      </c>
      <c r="DK40" s="5" t="str">
        <f aca="false">VDS!$A39</f>
        <v>Veau, escalope - CUITE</v>
      </c>
      <c r="DL40" s="12"/>
      <c r="DM40" s="5" t="n">
        <f aca="false">OPT1!$A39</f>
        <v>0</v>
      </c>
      <c r="DN40" s="5" t="n">
        <f aca="false">OPT2!$A39</f>
        <v>0</v>
      </c>
    </row>
    <row r="41" customFormat="false" ht="25.2" hidden="false" customHeight="true" outlineLevel="0" collapsed="false">
      <c r="A41" s="181"/>
      <c r="B41" s="190"/>
      <c r="E41" s="191"/>
      <c r="F41" s="192" t="s">
        <v>349</v>
      </c>
      <c r="G41" s="193"/>
      <c r="H41" s="193"/>
      <c r="I41" s="193"/>
      <c r="J41" s="193"/>
      <c r="K41" s="195"/>
      <c r="L41" s="129"/>
      <c r="M41" s="9"/>
      <c r="N41" s="9"/>
      <c r="O41" s="9"/>
      <c r="P41" s="9"/>
      <c r="Q41" s="9"/>
      <c r="R41" s="6"/>
      <c r="S41" s="56"/>
      <c r="T41" s="41"/>
      <c r="U41" s="32"/>
      <c r="W41" s="14"/>
      <c r="X41" s="14"/>
      <c r="Z41" s="23" t="s">
        <v>350</v>
      </c>
      <c r="AA41" s="23" t="n">
        <f aca="false">IF($C$20&gt;0,1,0)</f>
        <v>0</v>
      </c>
      <c r="AB41" s="23"/>
      <c r="AD41" s="5" t="s">
        <v>351</v>
      </c>
      <c r="AE41" s="5" t="e">
        <f aca="false">($W$24*AE$36/100)+($W$25*AE$37/100)+($W$26*AE$38/100)+($W$27*AE$34/100)</f>
        <v>#N/A</v>
      </c>
      <c r="AF41" s="114" t="str">
        <f aca="false">"----&gt;"</f>
        <v>----&gt;</v>
      </c>
      <c r="AG41" s="5" t="s">
        <v>352</v>
      </c>
      <c r="AI41" s="5"/>
      <c r="AJ41" s="5" t="s">
        <v>353</v>
      </c>
      <c r="AK41" s="5"/>
      <c r="AL41" s="5" t="s">
        <v>354</v>
      </c>
      <c r="AM41" s="5"/>
      <c r="AO41" s="5" t="s">
        <v>355</v>
      </c>
      <c r="AP41" s="5" t="s">
        <v>356</v>
      </c>
      <c r="AQ41" s="196"/>
      <c r="AT41" s="5"/>
      <c r="AW41" s="15"/>
      <c r="BP41" s="15" t="s">
        <v>357</v>
      </c>
      <c r="BQ41" s="15"/>
      <c r="BR41" s="15"/>
      <c r="BS41" s="15"/>
      <c r="BT41" s="15"/>
      <c r="BU41" s="15"/>
      <c r="BY41" s="21" t="s">
        <v>358</v>
      </c>
      <c r="BZ41" s="22" t="n">
        <v>1.1</v>
      </c>
      <c r="CA41" s="22" t="n">
        <v>0</v>
      </c>
      <c r="CB41" s="22" t="n">
        <v>0</v>
      </c>
      <c r="CD41" s="23" t="s">
        <v>359</v>
      </c>
      <c r="CE41" s="5" t="n">
        <v>0.9</v>
      </c>
      <c r="CF41" s="5" t="n">
        <v>0.5</v>
      </c>
      <c r="CG41" s="5" t="n">
        <v>-1</v>
      </c>
      <c r="CI41" s="23" t="s">
        <v>360</v>
      </c>
      <c r="CJ41" s="5" t="n">
        <v>0.8</v>
      </c>
      <c r="CK41" s="5" t="n">
        <v>0</v>
      </c>
      <c r="CL41" s="5" t="n">
        <v>0</v>
      </c>
      <c r="DH41" s="5" t="n">
        <f aca="false">HLS!$A40</f>
        <v>0</v>
      </c>
      <c r="DI41" s="5" t="n">
        <f aca="false">LGS!$A40</f>
        <v>0</v>
      </c>
      <c r="DJ41" s="5" t="n">
        <f aca="false">FCS!$A40</f>
        <v>0</v>
      </c>
      <c r="DK41" s="5" t="str">
        <f aca="false">VDS!$A40</f>
        <v>Pavé de cabillaud - CUIT</v>
      </c>
      <c r="DL41" s="12"/>
      <c r="DM41" s="5" t="n">
        <f aca="false">OPT1!$A40</f>
        <v>0</v>
      </c>
      <c r="DN41" s="5" t="n">
        <f aca="false">OPT2!$A40</f>
        <v>0</v>
      </c>
    </row>
    <row r="42" customFormat="false" ht="25.2" hidden="false" customHeight="true" outlineLevel="0" collapsed="false">
      <c r="A42" s="181"/>
      <c r="B42" s="190"/>
      <c r="E42" s="197"/>
      <c r="F42" s="192" t="s">
        <v>361</v>
      </c>
      <c r="G42" s="193"/>
      <c r="H42" s="193"/>
      <c r="I42" s="193"/>
      <c r="J42" s="193"/>
      <c r="K42" s="193"/>
      <c r="L42" s="129"/>
      <c r="M42" s="9"/>
      <c r="N42" s="9"/>
      <c r="O42" s="9"/>
      <c r="P42" s="9"/>
      <c r="Q42" s="9"/>
      <c r="R42" s="6"/>
      <c r="S42" s="56"/>
      <c r="T42" s="41" t="s">
        <v>117</v>
      </c>
      <c r="U42" s="32"/>
      <c r="W42" s="14"/>
      <c r="X42" s="14"/>
      <c r="Z42" s="23" t="s">
        <v>362</v>
      </c>
      <c r="AA42" s="23" t="n">
        <f aca="false">IF($AJ$11=1,1,IF($C$21&gt;0,1,0))</f>
        <v>0</v>
      </c>
      <c r="AB42" s="23"/>
      <c r="AD42" s="5" t="s">
        <v>363</v>
      </c>
      <c r="AE42" s="5" t="e">
        <f aca="false">AE40*100/AE39</f>
        <v>#VALUE!</v>
      </c>
      <c r="AG42" s="5" t="e">
        <f aca="false">AE40+AE41</f>
        <v>#VALUE!</v>
      </c>
      <c r="AQ42" s="19"/>
      <c r="AT42" s="5"/>
      <c r="AW42" s="5"/>
      <c r="AX42" s="5"/>
      <c r="BP42" s="23" t="str">
        <f aca="false">CMV!$A$10</f>
        <v>Vit'i5 Orange (pot 600g)</v>
      </c>
      <c r="BQ42" s="23"/>
      <c r="BR42" s="23"/>
      <c r="BS42" s="23"/>
      <c r="BT42" s="23"/>
      <c r="BU42" s="23"/>
      <c r="BY42" s="21" t="s">
        <v>364</v>
      </c>
      <c r="BZ42" s="22" t="n">
        <v>1</v>
      </c>
      <c r="CA42" s="22" t="n">
        <v>1</v>
      </c>
      <c r="CB42" s="22" t="n">
        <v>0</v>
      </c>
      <c r="CD42" s="23" t="s">
        <v>365</v>
      </c>
      <c r="CE42" s="5" t="n">
        <v>0.8</v>
      </c>
      <c r="CF42" s="5" t="n">
        <v>1</v>
      </c>
      <c r="CG42" s="5" t="n">
        <v>-2</v>
      </c>
      <c r="CI42" s="23" t="s">
        <v>366</v>
      </c>
      <c r="CJ42" s="5" t="n">
        <v>0.8</v>
      </c>
      <c r="CK42" s="5" t="n">
        <v>0</v>
      </c>
      <c r="CL42" s="5" t="n">
        <v>0</v>
      </c>
      <c r="DH42" s="5" t="n">
        <f aca="false">HLS!$A41</f>
        <v>0</v>
      </c>
      <c r="DI42" s="5" t="n">
        <f aca="false">LGS!$A41</f>
        <v>0</v>
      </c>
      <c r="DJ42" s="5" t="n">
        <f aca="false">FCS!$A41</f>
        <v>0</v>
      </c>
      <c r="DK42" s="5" t="str">
        <f aca="false">VDS!$A41</f>
        <v>Pavé de colin - CUIT</v>
      </c>
      <c r="DL42" s="12"/>
      <c r="DM42" s="5" t="n">
        <f aca="false">OPT1!$A41</f>
        <v>0</v>
      </c>
      <c r="DN42" s="5" t="n">
        <f aca="false">OPT2!$A41</f>
        <v>0</v>
      </c>
    </row>
    <row r="43" customFormat="false" ht="25.2" hidden="false" customHeight="true" outlineLevel="0" collapsed="false">
      <c r="A43" s="181"/>
      <c r="B43" s="190"/>
      <c r="E43" s="193"/>
      <c r="F43" s="198"/>
      <c r="G43" s="193"/>
      <c r="H43" s="193"/>
      <c r="I43" s="193"/>
      <c r="J43" s="193"/>
      <c r="K43" s="193"/>
      <c r="L43" s="129"/>
      <c r="M43" s="9"/>
      <c r="N43" s="9"/>
      <c r="O43" s="9"/>
      <c r="P43" s="9"/>
      <c r="Q43" s="9"/>
      <c r="R43" s="6"/>
      <c r="S43" s="56"/>
      <c r="T43" s="41" t="s">
        <v>140</v>
      </c>
      <c r="U43" s="32"/>
      <c r="Z43" s="23" t="s">
        <v>367</v>
      </c>
      <c r="AA43" s="23" t="n">
        <f aca="false">IF($C$22&gt;0,1,0)</f>
        <v>0</v>
      </c>
      <c r="AB43" s="23"/>
      <c r="AD43" s="5" t="s">
        <v>368</v>
      </c>
      <c r="AE43" s="5" t="e">
        <f aca="false">AE41*100/AE39</f>
        <v>#N/A</v>
      </c>
      <c r="AF43" s="114" t="str">
        <f aca="false">"----&gt;"</f>
        <v>----&gt;</v>
      </c>
      <c r="AG43" s="5" t="e">
        <f aca="false">AE42+AE43</f>
        <v>#VALUE!</v>
      </c>
      <c r="AI43" s="5" t="s">
        <v>369</v>
      </c>
      <c r="AJ43" s="5"/>
      <c r="AK43" s="5"/>
      <c r="AT43" s="5"/>
      <c r="AW43" s="5"/>
      <c r="AX43" s="5"/>
      <c r="BP43" s="23" t="str">
        <f aca="false">CMV!$A$13</f>
        <v>Vit'i5 Orange (pot 250g)</v>
      </c>
      <c r="BQ43" s="23"/>
      <c r="BR43" s="23"/>
      <c r="BS43" s="23"/>
      <c r="BT43" s="23"/>
      <c r="BU43" s="23"/>
      <c r="BY43" s="21" t="s">
        <v>370</v>
      </c>
      <c r="BZ43" s="22" t="n">
        <v>1</v>
      </c>
      <c r="CA43" s="22" t="n">
        <v>0</v>
      </c>
      <c r="CB43" s="22" t="n">
        <v>0</v>
      </c>
      <c r="CD43" s="23" t="s">
        <v>371</v>
      </c>
      <c r="CE43" s="5" t="n">
        <v>1.1</v>
      </c>
      <c r="CF43" s="5" t="n">
        <v>0</v>
      </c>
      <c r="CG43" s="5" t="n">
        <v>0.5</v>
      </c>
      <c r="CJ43" s="114"/>
      <c r="CK43" s="114"/>
      <c r="CL43" s="114"/>
      <c r="DH43" s="5" t="n">
        <f aca="false">HLS!$A42</f>
        <v>0</v>
      </c>
      <c r="DI43" s="5" t="n">
        <f aca="false">LGS!$A42</f>
        <v>0</v>
      </c>
      <c r="DJ43" s="5" t="n">
        <f aca="false">FCS!$A42</f>
        <v>0</v>
      </c>
      <c r="DK43" s="5" t="str">
        <f aca="false">VDS!$A42</f>
        <v>Pavé de saumon - CUIT</v>
      </c>
      <c r="DL43" s="12"/>
      <c r="DM43" s="5" t="n">
        <f aca="false">OPT1!$A42</f>
        <v>0</v>
      </c>
      <c r="DN43" s="5" t="n">
        <f aca="false">OPT2!$A42</f>
        <v>0</v>
      </c>
    </row>
    <row r="44" customFormat="false" ht="25.2" hidden="false" customHeight="true" outlineLevel="0" collapsed="false">
      <c r="A44" s="181"/>
      <c r="B44" s="190"/>
      <c r="E44" s="191"/>
      <c r="F44" s="199" t="s">
        <v>372</v>
      </c>
      <c r="G44" s="193"/>
      <c r="H44" s="193"/>
      <c r="I44" s="193"/>
      <c r="J44" s="193"/>
      <c r="K44" s="193"/>
      <c r="L44" s="129"/>
      <c r="M44" s="9"/>
      <c r="N44" s="9"/>
      <c r="O44" s="9"/>
      <c r="P44" s="9"/>
      <c r="Q44" s="9"/>
      <c r="R44" s="6"/>
      <c r="S44" s="56"/>
      <c r="T44" s="41" t="s">
        <v>147</v>
      </c>
      <c r="U44" s="32"/>
      <c r="W44" s="5" t="s">
        <v>373</v>
      </c>
      <c r="X44" s="5"/>
      <c r="Z44" s="23" t="s">
        <v>374</v>
      </c>
      <c r="AA44" s="23" t="n">
        <f aca="false">IF($AJ$11=1,1,IF($C$23&gt;0,1,0))</f>
        <v>0</v>
      </c>
      <c r="AB44" s="23"/>
      <c r="AI44" s="5" t="e">
        <f aca="false">ROUND(AS39*100/($AS$39+$AE$39+$AF$39+$AG$39+$AH$39+$AI$39),0)</f>
        <v>#VALUE!</v>
      </c>
      <c r="AJ44" s="5"/>
      <c r="AT44" s="5"/>
      <c r="AW44" s="5"/>
      <c r="AX44" s="5"/>
      <c r="BP44" s="23" t="str">
        <f aca="false">CMV!$A$11</f>
        <v>Vit'i5 Bleu (pot 600g pour chat agé)</v>
      </c>
      <c r="BQ44" s="23"/>
      <c r="BR44" s="23"/>
      <c r="BS44" s="23"/>
      <c r="BT44" s="23"/>
      <c r="BU44" s="23"/>
      <c r="BY44" s="21" t="s">
        <v>375</v>
      </c>
      <c r="BZ44" s="22" t="n">
        <v>1</v>
      </c>
      <c r="CA44" s="22" t="n">
        <v>1</v>
      </c>
      <c r="CB44" s="22" t="n">
        <v>0</v>
      </c>
      <c r="CD44" s="23" t="s">
        <v>376</v>
      </c>
      <c r="CE44" s="5" t="n">
        <v>1.2</v>
      </c>
      <c r="CF44" s="5" t="n">
        <v>0</v>
      </c>
      <c r="CG44" s="5" t="n">
        <v>2</v>
      </c>
      <c r="DH44" s="5" t="n">
        <f aca="false">HLS!$A43</f>
        <v>0</v>
      </c>
      <c r="DI44" s="5" t="n">
        <f aca="false">LGS!$A43</f>
        <v>0</v>
      </c>
      <c r="DJ44" s="5" t="n">
        <f aca="false">FCS!$A43</f>
        <v>0</v>
      </c>
      <c r="DK44" s="5" t="str">
        <f aca="false">VDS!$A43</f>
        <v>Filet de lieu noir - CUIT</v>
      </c>
      <c r="DL44" s="12"/>
      <c r="DM44" s="5" t="n">
        <f aca="false">OPT1!$A43</f>
        <v>0</v>
      </c>
      <c r="DN44" s="5" t="n">
        <f aca="false">OPT2!$A43</f>
        <v>0</v>
      </c>
    </row>
    <row r="45" customFormat="false" ht="25.2" hidden="false" customHeight="true" outlineLevel="0" collapsed="false">
      <c r="A45" s="181"/>
      <c r="B45" s="190"/>
      <c r="E45" s="191"/>
      <c r="F45" s="192" t="s">
        <v>377</v>
      </c>
      <c r="G45" s="193"/>
      <c r="H45" s="193"/>
      <c r="I45" s="193"/>
      <c r="J45" s="193"/>
      <c r="K45" s="193"/>
      <c r="L45" s="129"/>
      <c r="M45" s="9"/>
      <c r="N45" s="9"/>
      <c r="O45" s="9"/>
      <c r="P45" s="9"/>
      <c r="Q45" s="9"/>
      <c r="R45" s="6"/>
      <c r="S45" s="56"/>
      <c r="T45" s="41" t="s">
        <v>153</v>
      </c>
      <c r="U45" s="32"/>
      <c r="W45" s="19" t="s">
        <v>378</v>
      </c>
      <c r="X45" s="200" t="n">
        <f aca="false">$AA$47+$AA$49</f>
        <v>0</v>
      </c>
      <c r="Z45" s="23" t="s">
        <v>379</v>
      </c>
      <c r="AA45" s="23" t="n">
        <f aca="false">IF($C$24&gt;0,1,0)</f>
        <v>0</v>
      </c>
      <c r="AB45" s="23"/>
      <c r="AM45" s="15" t="s">
        <v>380</v>
      </c>
      <c r="AN45" s="15"/>
      <c r="AO45" s="15"/>
      <c r="AP45" s="15"/>
      <c r="AQ45" s="15"/>
      <c r="AR45" s="15"/>
      <c r="AS45" s="15" t="s">
        <v>381</v>
      </c>
      <c r="AT45" s="15"/>
      <c r="AW45" s="5"/>
      <c r="AX45" s="5"/>
      <c r="BP45" s="23" t="str">
        <f aca="false">CMV!$A$14</f>
        <v>Vit'i5 Bleu (pot 250g pour chat agé)</v>
      </c>
      <c r="BQ45" s="23"/>
      <c r="BR45" s="23"/>
      <c r="BS45" s="23"/>
      <c r="BT45" s="23"/>
      <c r="BU45" s="23"/>
      <c r="BY45" s="21" t="s">
        <v>382</v>
      </c>
      <c r="BZ45" s="22" t="n">
        <v>1</v>
      </c>
      <c r="CA45" s="22" t="n">
        <v>0</v>
      </c>
      <c r="CB45" s="22" t="n">
        <v>0</v>
      </c>
      <c r="CD45" s="5"/>
      <c r="CE45" s="5"/>
      <c r="DH45" s="5" t="n">
        <f aca="false">HLS!$A44</f>
        <v>0</v>
      </c>
      <c r="DI45" s="5" t="n">
        <f aca="false">LGS!$A44</f>
        <v>0</v>
      </c>
      <c r="DJ45" s="5" t="n">
        <f aca="false">FCS!$A44</f>
        <v>0</v>
      </c>
      <c r="DK45" s="5" t="str">
        <f aca="false">VDS!$A44</f>
        <v>Filet de mulet - CUIT</v>
      </c>
      <c r="DL45" s="12"/>
      <c r="DM45" s="5" t="n">
        <f aca="false">OPT1!$A44</f>
        <v>0</v>
      </c>
      <c r="DN45" s="5" t="n">
        <f aca="false">OPT2!$A44</f>
        <v>0</v>
      </c>
    </row>
    <row r="46" customFormat="false" ht="25.2" hidden="false" customHeight="true" outlineLevel="0" collapsed="false">
      <c r="A46" s="181"/>
      <c r="B46" s="190"/>
      <c r="E46" s="191"/>
      <c r="F46" s="199"/>
      <c r="G46" s="193"/>
      <c r="H46" s="193"/>
      <c r="I46" s="193"/>
      <c r="J46" s="193"/>
      <c r="K46" s="193"/>
      <c r="L46" s="129"/>
      <c r="M46" s="9"/>
      <c r="N46" s="9"/>
      <c r="O46" s="9"/>
      <c r="P46" s="9"/>
      <c r="Q46" s="9"/>
      <c r="R46" s="6"/>
      <c r="S46" s="56"/>
      <c r="T46" s="41" t="s">
        <v>162</v>
      </c>
      <c r="U46" s="32"/>
      <c r="W46" s="5" t="s">
        <v>383</v>
      </c>
      <c r="X46" s="5"/>
      <c r="Z46" s="23" t="s">
        <v>384</v>
      </c>
      <c r="AA46" s="23" t="n">
        <f aca="false">IF($C$25&gt;0,1,0)</f>
        <v>0</v>
      </c>
      <c r="AB46" s="23"/>
      <c r="AM46" s="5" t="s">
        <v>385</v>
      </c>
      <c r="AN46" s="5" t="e">
        <f aca="false">$Z$35</f>
        <v>#N/A</v>
      </c>
      <c r="AO46" s="5" t="e">
        <f aca="false">IF(ROUND($AE$40,2)&lt;$AN$46,1,0)</f>
        <v>#VALUE!</v>
      </c>
      <c r="AP46" s="5" t="s">
        <v>385</v>
      </c>
      <c r="AQ46" s="5" t="e">
        <f aca="false">$Z$36</f>
        <v>#N/A</v>
      </c>
      <c r="AR46" s="5" t="e">
        <f aca="false">IF(ROUND($AE$40,2)&lt;$AQ$46,1,0)</f>
        <v>#VALUE!</v>
      </c>
      <c r="AS46" s="5" t="s">
        <v>386</v>
      </c>
      <c r="AT46" s="5" t="s">
        <v>386</v>
      </c>
      <c r="AW46" s="5"/>
      <c r="AX46" s="5"/>
      <c r="BP46" s="23" t="str">
        <f aca="false">CMV!$A$12</f>
        <v>Vit'i5 Rouge (pot 600g pour ration mixte)</v>
      </c>
      <c r="BQ46" s="23"/>
      <c r="BR46" s="23"/>
      <c r="BS46" s="23"/>
      <c r="BT46" s="23"/>
      <c r="BU46" s="23"/>
      <c r="BY46" s="21" t="s">
        <v>387</v>
      </c>
      <c r="BZ46" s="22" t="n">
        <v>1</v>
      </c>
      <c r="CA46" s="22" t="n">
        <v>0</v>
      </c>
      <c r="CB46" s="22" t="n">
        <v>0</v>
      </c>
      <c r="CD46" s="5"/>
      <c r="CE46" s="5"/>
      <c r="DH46" s="5" t="n">
        <f aca="false">HLS!$A45</f>
        <v>0</v>
      </c>
      <c r="DI46" s="5" t="n">
        <f aca="false">LGS!$A45</f>
        <v>0</v>
      </c>
      <c r="DJ46" s="5" t="n">
        <f aca="false">FCS!$A45</f>
        <v>0</v>
      </c>
      <c r="DK46" s="5" t="str">
        <f aca="false">VDS!$A45</f>
        <v>Filet de maquereau - CUIT</v>
      </c>
      <c r="DL46" s="12"/>
      <c r="DM46" s="5" t="n">
        <f aca="false">OPT1!$A45</f>
        <v>0</v>
      </c>
      <c r="DN46" s="5" t="n">
        <f aca="false">OPT2!$A45</f>
        <v>0</v>
      </c>
    </row>
    <row r="47" customFormat="false" ht="25.2" hidden="false" customHeight="true" outlineLevel="0" collapsed="false">
      <c r="A47" s="181"/>
      <c r="B47" s="190"/>
      <c r="F47" s="193"/>
      <c r="G47" s="193"/>
      <c r="H47" s="193"/>
      <c r="I47" s="193"/>
      <c r="J47" s="193"/>
      <c r="K47" s="193"/>
      <c r="L47" s="201"/>
      <c r="M47" s="9"/>
      <c r="N47" s="9"/>
      <c r="O47" s="9"/>
      <c r="P47" s="9"/>
      <c r="Q47" s="9"/>
      <c r="R47" s="6"/>
      <c r="S47" s="56"/>
      <c r="T47" s="31"/>
      <c r="U47" s="32"/>
      <c r="W47" s="23"/>
      <c r="X47" s="200"/>
      <c r="Z47" s="23" t="s">
        <v>388</v>
      </c>
      <c r="AA47" s="23" t="n">
        <f aca="false">IF($I$7&gt;0,1,0)</f>
        <v>0</v>
      </c>
      <c r="AB47" s="5" t="s">
        <v>389</v>
      </c>
      <c r="AD47" s="15" t="s">
        <v>390</v>
      </c>
      <c r="AE47" s="15"/>
      <c r="AF47" s="15"/>
      <c r="AG47" s="15"/>
      <c r="AH47" s="15"/>
      <c r="AI47" s="15"/>
      <c r="AJ47" s="15"/>
      <c r="AM47" s="5" t="s">
        <v>391</v>
      </c>
      <c r="AN47" s="5" t="s">
        <v>392</v>
      </c>
      <c r="AO47" s="5" t="e">
        <f aca="false">$AA$55+$AO$46+$AR$46</f>
        <v>#VALUE!</v>
      </c>
      <c r="AP47" s="5" t="s">
        <v>393</v>
      </c>
      <c r="AQ47" s="5" t="e">
        <f aca="false">VLOOKUP($C$20,$CI$4:$DC$9,18,0)</f>
        <v>#N/A</v>
      </c>
      <c r="AR47" s="5" t="e">
        <f aca="false">IF($X$101&lt;1,0,IF($AK$21&lt;$AQ$47,1,0))</f>
        <v>#VALUE!</v>
      </c>
      <c r="AS47" s="5" t="s">
        <v>386</v>
      </c>
      <c r="AT47" s="5" t="e">
        <f aca="false">IF($X$101&lt;1,0,IF($AK$21&lt;($AQ$47+($AQ$47/100*$AT$54)),1,0)+$AR$47)</f>
        <v>#N/A</v>
      </c>
      <c r="AW47" s="5"/>
      <c r="AX47" s="5"/>
      <c r="AY47" s="5"/>
      <c r="AZ47" s="5"/>
      <c r="BA47" s="5"/>
      <c r="BB47" s="5"/>
      <c r="BC47" s="5"/>
      <c r="BD47" s="5"/>
      <c r="BE47" s="5"/>
      <c r="BP47" s="23" t="str">
        <f aca="false">CMV!$A$15</f>
        <v>Vit'i5 Rouge (pot 250g pour ration mixte)</v>
      </c>
      <c r="BQ47" s="23"/>
      <c r="BR47" s="23"/>
      <c r="BS47" s="23"/>
      <c r="BT47" s="23"/>
      <c r="BU47" s="23"/>
      <c r="BY47" s="21" t="s">
        <v>394</v>
      </c>
      <c r="BZ47" s="22" t="n">
        <v>1.2</v>
      </c>
      <c r="CA47" s="22" t="n">
        <v>0</v>
      </c>
      <c r="CB47" s="22" t="n">
        <v>0</v>
      </c>
      <c r="CD47" s="5"/>
      <c r="CE47" s="5"/>
      <c r="DH47" s="5" t="n">
        <f aca="false">HLS!$A46</f>
        <v>0</v>
      </c>
      <c r="DI47" s="5" t="n">
        <f aca="false">LGS!$A46</f>
        <v>0</v>
      </c>
      <c r="DJ47" s="5" t="n">
        <f aca="false">FCS!$A46</f>
        <v>0</v>
      </c>
      <c r="DK47" s="5" t="str">
        <f aca="false">VDS!$A46</f>
        <v>Sardine (conserve) - DEJA CUITES</v>
      </c>
      <c r="DL47" s="12"/>
      <c r="DM47" s="5" t="n">
        <f aca="false">OPT1!$A46</f>
        <v>0</v>
      </c>
      <c r="DN47" s="5" t="n">
        <f aca="false">OPT2!$A46</f>
        <v>0</v>
      </c>
    </row>
    <row r="48" customFormat="false" ht="25.2" hidden="false" customHeight="true" outlineLevel="0" collapsed="false">
      <c r="A48" s="181"/>
      <c r="B48" s="202"/>
      <c r="C48" s="203"/>
      <c r="D48" s="203"/>
      <c r="E48" s="203"/>
      <c r="F48" s="204"/>
      <c r="G48" s="204"/>
      <c r="H48" s="204"/>
      <c r="I48" s="204"/>
      <c r="J48" s="204"/>
      <c r="K48" s="204"/>
      <c r="L48" s="205" t="str">
        <f aca="false">"Ce calculateur est optimisé pour Microsoft Excel (2007 et supérieur) mais il fonctionne également avec Apache OpenOffice et Google Sheets "</f>
        <v>Ce calculateur est optimisé pour Microsoft Excel (2007 et supérieur) mais il fonctionne également avec Apache OpenOffice et Google Sheets </v>
      </c>
      <c r="M48" s="9"/>
      <c r="N48" s="9"/>
      <c r="O48" s="9"/>
      <c r="P48" s="9"/>
      <c r="Q48" s="9"/>
      <c r="R48" s="6"/>
      <c r="S48" s="89"/>
      <c r="T48" s="90"/>
      <c r="U48" s="90"/>
      <c r="W48" s="23"/>
      <c r="X48" s="200"/>
      <c r="Z48" s="23" t="s">
        <v>395</v>
      </c>
      <c r="AA48" s="23" t="n">
        <f aca="false">IF($I$8&gt;0,1,0)</f>
        <v>0</v>
      </c>
      <c r="AB48" s="5" t="n">
        <f aca="false">IF($I$9&gt;0,0,-1)</f>
        <v>-1</v>
      </c>
      <c r="AD48" s="15"/>
      <c r="AE48" s="15"/>
      <c r="AG48" s="15"/>
      <c r="AH48" s="15"/>
      <c r="AI48" s="15"/>
      <c r="AJ48" s="15"/>
      <c r="AM48" s="5" t="s">
        <v>37</v>
      </c>
      <c r="AN48" s="5" t="e">
        <f aca="false">VLOOKUP($C$20,$CI$4:$DC$9,10,0)</f>
        <v>#N/A</v>
      </c>
      <c r="AO48" s="5" t="e">
        <f aca="false">IF(ROUND((100*$AF$39)/SUM($AE$39:$AI$39),2)&lt;$AN$48,1,0)</f>
        <v>#VALUE!</v>
      </c>
      <c r="AP48" s="5" t="s">
        <v>42</v>
      </c>
      <c r="AQ48" s="5" t="e">
        <f aca="false">VLOOKUP($C$20,$CI$4:$DC$9,15,0)</f>
        <v>#N/A</v>
      </c>
      <c r="AR48" s="5" t="e">
        <f aca="false">IF($X$101&lt;1,0,IF($AJ$40&gt;$AQ$48,1,0))</f>
        <v>#VALUE!</v>
      </c>
      <c r="AS48" s="5" t="e">
        <f aca="false">IF(ROUND((100*$AF$39)/SUM($AE$39:$AI$39),2)&lt;($AN$48+($AN$48/100*$AT$54)),1,0)+$AO$48</f>
        <v>#VALUE!</v>
      </c>
      <c r="AT48" s="5" t="e">
        <f aca="false">IF($X$101&gt;0.5,IF($AJ$40&gt;($AQ$48-($AQ$48/100*$AT$54)),1,0)+$AR$48+IF($AJ$40&lt;1,2,0),0)</f>
        <v>#N/A</v>
      </c>
      <c r="AW48" s="5"/>
      <c r="AX48" s="5"/>
      <c r="AY48" s="5"/>
      <c r="AZ48" s="5"/>
      <c r="BA48" s="5"/>
      <c r="BB48" s="5"/>
      <c r="BC48" s="5"/>
      <c r="BD48" s="5"/>
      <c r="BE48" s="5"/>
      <c r="BP48" s="23" t="str">
        <f aca="false">CMV!$A$6</f>
        <v>Felini complete</v>
      </c>
      <c r="BQ48" s="23"/>
      <c r="BR48" s="23"/>
      <c r="BS48" s="23"/>
      <c r="BT48" s="23"/>
      <c r="BU48" s="23"/>
      <c r="BY48" s="21" t="s">
        <v>396</v>
      </c>
      <c r="BZ48" s="22" t="n">
        <v>1</v>
      </c>
      <c r="CA48" s="22" t="n">
        <v>0</v>
      </c>
      <c r="CB48" s="22" t="n">
        <v>0</v>
      </c>
      <c r="DH48" s="5" t="n">
        <f aca="false">HLS!$A47</f>
        <v>0</v>
      </c>
      <c r="DI48" s="5" t="n">
        <f aca="false">LGS!$A47</f>
        <v>0</v>
      </c>
      <c r="DJ48" s="5" t="n">
        <f aca="false">FCS!$A47</f>
        <v>0</v>
      </c>
      <c r="DK48" s="5" t="str">
        <f aca="false">VDS!$A47</f>
        <v>Sardines fraîches - ENTIERES</v>
      </c>
      <c r="DL48" s="12"/>
      <c r="DM48" s="5" t="n">
        <f aca="false">OPT1!$A47</f>
        <v>0</v>
      </c>
      <c r="DN48" s="5" t="n">
        <f aca="false">OPT2!$A47</f>
        <v>0</v>
      </c>
    </row>
    <row r="49" customFormat="false" ht="25.2" hidden="false" customHeight="true" outlineLevel="0" collapsed="false">
      <c r="A49" s="181"/>
      <c r="B49" s="206"/>
      <c r="C49" s="206"/>
      <c r="D49" s="207"/>
      <c r="E49" s="207"/>
      <c r="F49" s="207"/>
      <c r="G49" s="207"/>
      <c r="H49" s="207"/>
      <c r="I49" s="207"/>
      <c r="J49" s="207"/>
      <c r="K49" s="207"/>
      <c r="L49" s="208"/>
      <c r="M49" s="9"/>
      <c r="N49" s="9"/>
      <c r="O49" s="9"/>
      <c r="P49" s="9"/>
      <c r="Q49" s="9"/>
      <c r="R49" s="94"/>
      <c r="S49" s="94"/>
      <c r="T49" s="94"/>
      <c r="W49" s="23"/>
      <c r="X49" s="200"/>
      <c r="Z49" s="23" t="s">
        <v>397</v>
      </c>
      <c r="AA49" s="23" t="n">
        <f aca="false">IF($I$11=0,IF($X$3=0,1,0),1)</f>
        <v>0</v>
      </c>
      <c r="AB49" s="23"/>
      <c r="AD49" s="15" t="s">
        <v>398</v>
      </c>
      <c r="AE49" s="15"/>
      <c r="AF49" s="15"/>
      <c r="AG49" s="15"/>
      <c r="AH49" s="15"/>
      <c r="AI49" s="15" t="s">
        <v>302</v>
      </c>
      <c r="AJ49" s="15"/>
      <c r="AM49" s="5" t="s">
        <v>36</v>
      </c>
      <c r="AN49" s="33" t="e">
        <f aca="false">VLOOKUP($C$20,$CI$4:$DC$9,9,0)+$AO$57</f>
        <v>#N/A</v>
      </c>
      <c r="AO49" s="5" t="e">
        <f aca="false">IF(ROUND((100*$AF$39)/SUM($AE$39:$AI$39),2)&gt;$AN$49,1,0)</f>
        <v>#VALUE!</v>
      </c>
      <c r="AP49" s="5" t="s">
        <v>399</v>
      </c>
      <c r="AQ49" s="5" t="e">
        <f aca="false">VLOOKUP($C$20,$CI$4:$DC$9,17,0)</f>
        <v>#N/A</v>
      </c>
      <c r="AR49" s="5" t="e">
        <f aca="false">IF($AJ$21&lt;$AQ$49,1,0)</f>
        <v>#VALUE!</v>
      </c>
      <c r="AS49" s="5" t="e">
        <f aca="false">IF(ROUND((100*$AF$39)/SUM($AE$39:$AI$39),2)&gt;($AN$49-($AN$49/100*$AT$54)),1,0)+$AO$49</f>
        <v>#VALUE!</v>
      </c>
      <c r="AT49" s="5" t="e">
        <f aca="false">IF($AJ$21&lt;($AQ$49+($AQ$49/100*$AT$54)),1,0)+$AR$49</f>
        <v>#N/A</v>
      </c>
      <c r="AW49" s="5"/>
      <c r="AX49" s="5"/>
      <c r="AY49" s="5"/>
      <c r="AZ49" s="5"/>
      <c r="BA49" s="5"/>
      <c r="BB49" s="5"/>
      <c r="BC49" s="5"/>
      <c r="BD49" s="5"/>
      <c r="BE49" s="5"/>
      <c r="BP49" s="23" t="str">
        <f aca="false">CMV!$A$7</f>
        <v>Felini renal</v>
      </c>
      <c r="BQ49" s="23"/>
      <c r="BR49" s="23"/>
      <c r="BS49" s="23"/>
      <c r="BT49" s="23"/>
      <c r="BU49" s="23"/>
      <c r="BY49" s="21" t="s">
        <v>400</v>
      </c>
      <c r="BZ49" s="22" t="n">
        <v>1</v>
      </c>
      <c r="CA49" s="22" t="n">
        <v>0</v>
      </c>
      <c r="CB49" s="22" t="n">
        <v>0</v>
      </c>
      <c r="DH49" s="5" t="n">
        <f aca="false">HLS!$A48</f>
        <v>0</v>
      </c>
      <c r="DI49" s="5" t="n">
        <f aca="false">LGS!$A48</f>
        <v>0</v>
      </c>
      <c r="DJ49" s="5" t="n">
        <f aca="false">FCS!$A48</f>
        <v>0</v>
      </c>
      <c r="DK49" s="5" t="str">
        <f aca="false">VDS!$A48</f>
        <v>Sprat entier - CRU</v>
      </c>
      <c r="DL49" s="12"/>
      <c r="DM49" s="5" t="n">
        <f aca="false">OPT1!$A48</f>
        <v>0</v>
      </c>
      <c r="DN49" s="5" t="n">
        <f aca="false">OPT2!$A48</f>
        <v>0</v>
      </c>
    </row>
    <row r="50" customFormat="false" ht="25.2" hidden="false" customHeight="true" outlineLevel="0" collapsed="false">
      <c r="A50" s="18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9"/>
      <c r="N50" s="9"/>
      <c r="O50" s="9"/>
      <c r="P50" s="9"/>
      <c r="Q50" s="9"/>
      <c r="R50" s="94"/>
      <c r="S50" s="94"/>
      <c r="T50" s="94"/>
      <c r="W50" s="23"/>
      <c r="X50" s="200"/>
      <c r="Z50" s="23" t="s">
        <v>384</v>
      </c>
      <c r="AA50" s="23" t="n">
        <f aca="false">IF($I$12=0,IF($Y$3=0,1,0),1)</f>
        <v>0</v>
      </c>
      <c r="AB50" s="5" t="s">
        <v>401</v>
      </c>
      <c r="AD50" s="5" t="s">
        <v>402</v>
      </c>
      <c r="AE50" s="5" t="n">
        <f aca="false">CTRL!E18</f>
        <v>20</v>
      </c>
      <c r="AF50" s="5"/>
      <c r="AG50" s="5"/>
      <c r="AH50" s="5"/>
      <c r="AI50" s="167" t="str">
        <f aca="false">CTRL!B18</f>
        <v>actif</v>
      </c>
      <c r="AJ50" s="167"/>
      <c r="AM50" s="5" t="s">
        <v>38</v>
      </c>
      <c r="AN50" s="5" t="e">
        <f aca="false">VLOOKUP($C$20,$CI$4:$DC$9,11,0)</f>
        <v>#N/A</v>
      </c>
      <c r="AO50" s="5" t="e">
        <f aca="false">IF(ROUND((100*$AG$39)/SUM($AE$39:$AI$39),2)&gt;$AN$50,1,0)</f>
        <v>#VALUE!</v>
      </c>
      <c r="AP50" s="5" t="s">
        <v>43</v>
      </c>
      <c r="AQ50" s="5" t="e">
        <f aca="false">VLOOKUP($C$20,$CI$4:$DC$9,16,0)</f>
        <v>#N/A</v>
      </c>
      <c r="AR50" s="5" t="e">
        <f aca="false">IF(ROUND($AR$40,2)&gt;$AQ$50,1,0)</f>
        <v>#VALUE!</v>
      </c>
      <c r="AS50" s="5" t="e">
        <f aca="false">IF(ROUND((100*$AG$39)/SUM($AE$39:$AI$39),2)&gt;($AN$50-($AN$50/100*$AT$54)),1,0)+$AO$50</f>
        <v>#VALUE!</v>
      </c>
      <c r="AT50" s="5" t="e">
        <f aca="false">IF(ROUND($AR$40,2)&gt;($AQ$50-($AQ$50/100*$AT$54)),1,0)+$AR$50</f>
        <v>#VALUE!</v>
      </c>
      <c r="AW50" s="5"/>
      <c r="AX50" s="5"/>
      <c r="AY50" s="5"/>
      <c r="AZ50" s="5"/>
      <c r="BA50" s="5"/>
      <c r="BB50" s="5"/>
      <c r="BC50" s="5"/>
      <c r="BD50" s="5"/>
      <c r="BE50" s="5"/>
      <c r="BP50" s="23"/>
      <c r="BQ50" s="23"/>
      <c r="BR50" s="23"/>
      <c r="BS50" s="23"/>
      <c r="BT50" s="23"/>
      <c r="BU50" s="23"/>
      <c r="BY50" s="21" t="s">
        <v>403</v>
      </c>
      <c r="BZ50" s="22" t="n">
        <v>1</v>
      </c>
      <c r="CA50" s="22" t="n">
        <v>1</v>
      </c>
      <c r="CB50" s="22" t="n">
        <v>0</v>
      </c>
      <c r="DH50" s="5" t="n">
        <f aca="false">HLS!$A49</f>
        <v>0</v>
      </c>
      <c r="DI50" s="5" t="n">
        <f aca="false">LGS!$A49</f>
        <v>0</v>
      </c>
      <c r="DJ50" s="5" t="n">
        <f aca="false">FCS!$A49</f>
        <v>0</v>
      </c>
      <c r="DK50" s="5" t="str">
        <f aca="false">VDS!$A49</f>
        <v>Joëls entier - CRU</v>
      </c>
      <c r="DL50" s="12"/>
      <c r="DM50" s="5" t="n">
        <f aca="false">OPT1!$A49</f>
        <v>0</v>
      </c>
      <c r="DN50" s="5" t="n">
        <f aca="false">OPT2!$A49</f>
        <v>0</v>
      </c>
    </row>
    <row r="51" customFormat="false" ht="25.2" hidden="false" customHeight="true" outlineLevel="0" collapsed="false">
      <c r="A51" s="18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9"/>
      <c r="N51" s="9"/>
      <c r="O51" s="9"/>
      <c r="P51" s="9"/>
      <c r="Q51" s="9"/>
      <c r="R51" s="94"/>
      <c r="S51" s="94"/>
      <c r="T51" s="94"/>
      <c r="W51" s="23"/>
      <c r="X51" s="200"/>
      <c r="Z51" s="23" t="s">
        <v>404</v>
      </c>
      <c r="AA51" s="23" t="n">
        <f aca="false">IF($I$13=0,IF($Z$3=0,1,0),1)</f>
        <v>0</v>
      </c>
      <c r="AB51" s="5" t="n">
        <f aca="false">IF(SUM($AA$39:$AA$53)+$AB$48+$X$103+$Z$101=15,IF($AJ$40&lt;1,-1,0),0)</f>
        <v>0</v>
      </c>
      <c r="AD51" s="5" t="s">
        <v>405</v>
      </c>
      <c r="AE51" s="33" t="e">
        <f aca="false">$AE$50-$AQ$135</f>
        <v>#VALUE!</v>
      </c>
      <c r="AF51" s="5"/>
      <c r="AG51" s="5"/>
      <c r="AH51" s="5"/>
      <c r="AI51" s="167"/>
      <c r="AJ51" s="167"/>
      <c r="AM51" s="5" t="s">
        <v>39</v>
      </c>
      <c r="AN51" s="5" t="e">
        <f aca="false">VLOOKUP($C$20,$CI$4:$DC$9,12,0)</f>
        <v>#N/A</v>
      </c>
      <c r="AO51" s="5" t="e">
        <f aca="false">IF(ROUND((100*$AH$39)/SUM($AE$39:$AI$39),2)&gt;$AN$51,1,0)</f>
        <v>#VALUE!</v>
      </c>
      <c r="AP51" s="5" t="s">
        <v>406</v>
      </c>
      <c r="AQ51" s="5" t="n">
        <v>0</v>
      </c>
      <c r="AR51" s="5" t="e">
        <f aca="false">IF($AL$21&lt;$AQ$51,1,0)</f>
        <v>#VALUE!</v>
      </c>
      <c r="AS51" s="5" t="e">
        <f aca="false">IF(ROUND((100*$AH$39)/SUM($AE$39:$AI$39),2)&gt;($AN$51-($AN$51/100*$AT$54)),1,0)+$AO$51</f>
        <v>#VALUE!</v>
      </c>
      <c r="AT51" s="5" t="e">
        <f aca="false">IF($AL$21&lt;($AQ$51+($AQ$51/100*$AT$54)),1,0)+$AR$51</f>
        <v>#VALUE!</v>
      </c>
      <c r="AW51" s="5"/>
      <c r="AX51" s="5"/>
      <c r="AY51" s="5"/>
      <c r="AZ51" s="5"/>
      <c r="BA51" s="5"/>
      <c r="BB51" s="5"/>
      <c r="BC51" s="5"/>
      <c r="BD51" s="5"/>
      <c r="BE51" s="5"/>
      <c r="BP51" s="23"/>
      <c r="BQ51" s="23"/>
      <c r="BR51" s="23"/>
      <c r="BS51" s="23"/>
      <c r="BT51" s="23"/>
      <c r="BU51" s="23"/>
      <c r="BY51" s="21"/>
      <c r="BZ51" s="22"/>
      <c r="CA51" s="22"/>
      <c r="CB51" s="22"/>
      <c r="DH51" s="5" t="n">
        <f aca="false">HLS!$A50</f>
        <v>0</v>
      </c>
      <c r="DI51" s="5" t="n">
        <f aca="false">LGS!$A50</f>
        <v>0</v>
      </c>
      <c r="DJ51" s="5" t="n">
        <f aca="false">FCS!$A50</f>
        <v>0</v>
      </c>
      <c r="DK51" s="5" t="str">
        <f aca="false">VDS!$A50</f>
        <v>Œuf de poule, entier - BIEN CUIT</v>
      </c>
      <c r="DL51" s="12"/>
      <c r="DM51" s="5" t="n">
        <f aca="false">OPT1!$A50</f>
        <v>0</v>
      </c>
      <c r="DN51" s="5" t="n">
        <f aca="false">OPT2!$A50</f>
        <v>0</v>
      </c>
    </row>
    <row r="52" customFormat="false" ht="25.2" hidden="false" customHeight="true" outlineLevel="0" collapsed="false">
      <c r="A52" s="18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9"/>
      <c r="N52" s="9"/>
      <c r="O52" s="9"/>
      <c r="P52" s="9"/>
      <c r="Q52" s="9"/>
      <c r="R52" s="94"/>
      <c r="S52" s="94"/>
      <c r="T52" s="94"/>
      <c r="W52" s="200" t="s">
        <v>407</v>
      </c>
      <c r="X52" s="200"/>
      <c r="Z52" s="23" t="s">
        <v>408</v>
      </c>
      <c r="AA52" s="23" t="n">
        <f aca="false">IF($I$14=0,IF($AA$3=0,1,0),1)</f>
        <v>0</v>
      </c>
      <c r="AB52" s="23"/>
      <c r="AD52" s="5" t="s">
        <v>409</v>
      </c>
      <c r="AE52" s="5" t="n">
        <f aca="false">$AQ$69</f>
        <v>0</v>
      </c>
      <c r="AG52" s="5"/>
      <c r="AH52" s="5"/>
      <c r="AI52" s="5"/>
      <c r="AJ52" s="33"/>
      <c r="AM52" s="5" t="s">
        <v>40</v>
      </c>
      <c r="AN52" s="5" t="e">
        <f aca="false">VLOOKUP($C$20,$CI$4:$DC$9,13,0)</f>
        <v>#N/A</v>
      </c>
      <c r="AO52" s="5" t="e">
        <f aca="false">IF(ROUND((100*$AI$39)/SUM($AE$39:$AI$39),2)&lt;$AN$52,1,0)</f>
        <v>#VALUE!</v>
      </c>
      <c r="AP52" s="5" t="s">
        <v>410</v>
      </c>
      <c r="AQ52" s="5" t="e">
        <f aca="false">VLOOKUP($C$20,$CI$4:$DC$9,19,0)</f>
        <v>#N/A</v>
      </c>
      <c r="AR52" s="5" t="e">
        <f aca="false">IF($AJ$21&gt;$AQ$52,1,0)</f>
        <v>#VALUE!</v>
      </c>
      <c r="AS52" s="5" t="e">
        <f aca="false">IF(ROUND((100*$AI$39)/SUM($AE$39:$AI$39),2)&lt;($AN$52+($AN$52/100*$AT$54)),1,0)+$AO$52</f>
        <v>#VALUE!</v>
      </c>
      <c r="AT52" s="5" t="e">
        <f aca="false">IF($AJ$21&gt;$AQ$55,1,0)+$AR$52</f>
        <v>#VALUE!</v>
      </c>
      <c r="AW52" s="5"/>
      <c r="AX52" s="5"/>
      <c r="AY52" s="5"/>
      <c r="AZ52" s="5"/>
      <c r="BA52" s="5"/>
      <c r="BB52" s="5"/>
      <c r="BC52" s="5"/>
      <c r="BD52" s="5"/>
      <c r="BE52" s="5"/>
      <c r="BP52" s="23"/>
      <c r="BQ52" s="23"/>
      <c r="BR52" s="23"/>
      <c r="BS52" s="23"/>
      <c r="BT52" s="23"/>
      <c r="BU52" s="23"/>
      <c r="BY52" s="21"/>
      <c r="BZ52" s="22"/>
      <c r="CA52" s="22"/>
      <c r="CB52" s="22"/>
      <c r="DH52" s="5" t="n">
        <f aca="false">HLS!$A51</f>
        <v>0</v>
      </c>
      <c r="DI52" s="5" t="n">
        <f aca="false">LGS!$A51</f>
        <v>0</v>
      </c>
      <c r="DJ52" s="5" t="n">
        <f aca="false">FCS!$A51</f>
        <v>0</v>
      </c>
      <c r="DK52" s="5" t="str">
        <f aca="false">VDS!$A51</f>
        <v>Œuf de poule, blanc - BIEN CUIT</v>
      </c>
      <c r="DL52" s="12"/>
      <c r="DM52" s="5" t="n">
        <f aca="false">OPT1!$A51</f>
        <v>0</v>
      </c>
      <c r="DN52" s="5" t="n">
        <f aca="false">OPT2!$A51</f>
        <v>0</v>
      </c>
    </row>
    <row r="53" customFormat="false" ht="25.2" hidden="false" customHeight="true" outlineLevel="0" collapsed="false">
      <c r="A53" s="18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9"/>
      <c r="N53" s="9"/>
      <c r="O53" s="9"/>
      <c r="P53" s="9"/>
      <c r="Q53" s="9"/>
      <c r="R53" s="94"/>
      <c r="S53" s="94"/>
      <c r="T53" s="94"/>
      <c r="W53" s="200" t="s">
        <v>411</v>
      </c>
      <c r="X53" s="23"/>
      <c r="Z53" s="23" t="s">
        <v>412</v>
      </c>
      <c r="AA53" s="23" t="n">
        <f aca="false">IF($AA$16&gt;0,0,1)+$Z$63</f>
        <v>1</v>
      </c>
      <c r="AB53" s="23"/>
      <c r="AD53" s="5" t="s">
        <v>413</v>
      </c>
      <c r="AE53" s="5" t="e">
        <f aca="false">($AE$50*$AN$128/$AQ$135)-$AN$128</f>
        <v>#VALUE!</v>
      </c>
      <c r="AF53" s="5"/>
      <c r="AG53" s="5"/>
      <c r="AI53" s="76" t="s">
        <v>414</v>
      </c>
      <c r="AJ53" s="76" t="n">
        <f aca="false">2*$M$14/100</f>
        <v>0</v>
      </c>
      <c r="AM53" s="5" t="s">
        <v>41</v>
      </c>
      <c r="AN53" s="5" t="e">
        <f aca="false">VLOOKUP($C$20,$CI$4:$DC$9,14,0)</f>
        <v>#N/A</v>
      </c>
      <c r="AO53" s="5" t="e">
        <f aca="false">IF(ROUND((100*$AI$39)/SUM($AE$39:$AI$39),2)&gt;$AN$53,1,0)</f>
        <v>#VALUE!</v>
      </c>
      <c r="AP53" s="5" t="s">
        <v>415</v>
      </c>
      <c r="AQ53" s="5" t="e">
        <f aca="false">VLOOKUP($C$20,$CI$4:$DC$9,20,0)</f>
        <v>#N/A</v>
      </c>
      <c r="AR53" s="5" t="e">
        <f aca="false">IF($AK$21&gt;$AQ$53,1,0)</f>
        <v>#VALUE!</v>
      </c>
      <c r="AS53" s="5" t="e">
        <f aca="false">IF(ROUND((100*$AI$39)/SUM($AE$39:$AI$39),2)&gt;$AT$57,1,0)+$AO$53</f>
        <v>#VALUE!</v>
      </c>
      <c r="AT53" s="5" t="e">
        <f aca="false">IF($AK$21&gt;$AQ$56,1,0)+$AR$53</f>
        <v>#VALUE!</v>
      </c>
      <c r="AW53" s="5"/>
      <c r="AX53" s="5"/>
      <c r="AY53" s="5"/>
      <c r="AZ53" s="5"/>
      <c r="BA53" s="5"/>
      <c r="BB53" s="5"/>
      <c r="BC53" s="5"/>
      <c r="BD53" s="5"/>
      <c r="BE53" s="5"/>
      <c r="BP53" s="23"/>
      <c r="BQ53" s="23"/>
      <c r="BR53" s="23"/>
      <c r="BS53" s="23"/>
      <c r="BT53" s="23"/>
      <c r="BU53" s="23"/>
      <c r="BY53" s="21"/>
      <c r="BZ53" s="22"/>
      <c r="CA53" s="22"/>
      <c r="CB53" s="22"/>
      <c r="DH53" s="5" t="n">
        <f aca="false">HLS!$A52</f>
        <v>0</v>
      </c>
      <c r="DI53" s="5" t="n">
        <f aca="false">LGS!$A52</f>
        <v>0</v>
      </c>
      <c r="DJ53" s="5" t="n">
        <f aca="false">FCS!$A52</f>
        <v>0</v>
      </c>
      <c r="DK53" s="5" t="n">
        <f aca="false">VDS!$A52</f>
        <v>0</v>
      </c>
      <c r="DL53" s="12"/>
      <c r="DM53" s="5" t="n">
        <f aca="false">OPT1!$A52</f>
        <v>0</v>
      </c>
      <c r="DN53" s="5" t="n">
        <f aca="false">OPT2!$A52</f>
        <v>0</v>
      </c>
    </row>
    <row r="54" customFormat="false" ht="25.2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9"/>
      <c r="N54" s="9"/>
      <c r="O54" s="9"/>
      <c r="P54" s="9"/>
      <c r="Q54" s="9"/>
      <c r="R54" s="94"/>
      <c r="S54" s="94"/>
      <c r="T54" s="94"/>
      <c r="W54" s="200" t="s">
        <v>416</v>
      </c>
      <c r="X54" s="200"/>
      <c r="Z54" s="200" t="s">
        <v>417</v>
      </c>
      <c r="AA54" s="200" t="n">
        <f aca="false">SUM($AA$39:$AA$46)</f>
        <v>0</v>
      </c>
      <c r="AB54" s="5" t="s">
        <v>418</v>
      </c>
      <c r="AD54" s="5" t="s">
        <v>419</v>
      </c>
      <c r="AE54" s="5" t="e">
        <f aca="false">IF(CTRL!C18&gt;0,IF(ROUNDUP($AE$53/$AF$38*100,0)&lt;0,0,ROUNDUP($AE$53/$AF$38*100,0)),0)</f>
        <v>#VALUE!</v>
      </c>
      <c r="AG54" s="5"/>
      <c r="AI54" s="76"/>
      <c r="AJ54" s="76"/>
      <c r="AM54" s="5" t="s">
        <v>420</v>
      </c>
      <c r="AN54" s="5"/>
      <c r="AO54" s="5" t="n">
        <v>0</v>
      </c>
      <c r="AP54" s="209" t="s">
        <v>421</v>
      </c>
      <c r="AQ54" s="210" t="e">
        <f aca="false">SUM($AO$48:$AO$55)+SUM($AR$46:$AR$53)</f>
        <v>#VALUE!</v>
      </c>
      <c r="AR54" s="210"/>
      <c r="AS54" s="210" t="e">
        <f aca="false">SUM($AS$48:$AS$53)+SUM($AT$47:$AT$53)</f>
        <v>#VALUE!</v>
      </c>
      <c r="AT54" s="5" t="n">
        <v>10</v>
      </c>
      <c r="AW54" s="5"/>
      <c r="AX54" s="5"/>
      <c r="AY54" s="5"/>
      <c r="AZ54" s="5"/>
      <c r="BA54" s="5"/>
      <c r="BB54" s="5"/>
      <c r="BC54" s="5"/>
      <c r="BD54" s="5"/>
      <c r="BE54" s="5"/>
      <c r="BP54" s="23"/>
      <c r="BQ54" s="23"/>
      <c r="BR54" s="23"/>
      <c r="BS54" s="23"/>
      <c r="BT54" s="23"/>
      <c r="BU54" s="23"/>
      <c r="BY54" s="21"/>
      <c r="BZ54" s="22"/>
      <c r="CA54" s="22"/>
      <c r="CB54" s="22"/>
      <c r="DH54" s="5" t="n">
        <f aca="false">HLS!$A53</f>
        <v>0</v>
      </c>
      <c r="DI54" s="5" t="n">
        <f aca="false">LGS!$A53</f>
        <v>0</v>
      </c>
      <c r="DJ54" s="5" t="n">
        <f aca="false">FCS!$A53</f>
        <v>0</v>
      </c>
      <c r="DK54" s="5" t="n">
        <f aca="false">VDS!$A53</f>
        <v>0</v>
      </c>
      <c r="DL54" s="12"/>
      <c r="DM54" s="5" t="n">
        <f aca="false">OPT1!$A53</f>
        <v>0</v>
      </c>
      <c r="DN54" s="5" t="n">
        <f aca="false">OPT2!$A53</f>
        <v>0</v>
      </c>
    </row>
    <row r="55" customFormat="false" ht="25.2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9"/>
      <c r="N55" s="9"/>
      <c r="O55" s="9"/>
      <c r="P55" s="9"/>
      <c r="Q55" s="9"/>
      <c r="R55" s="94"/>
      <c r="S55" s="94"/>
      <c r="T55" s="94"/>
      <c r="Z55" s="200" t="s">
        <v>422</v>
      </c>
      <c r="AA55" s="200" t="n">
        <f aca="false">SUM($AA$39:$AA$53)+$AB$48+$X$103+$Z$101+$AB$51</f>
        <v>0</v>
      </c>
      <c r="AB55" s="5" t="n">
        <f aca="false">SUM($AA$49:$AA$52)</f>
        <v>0</v>
      </c>
      <c r="AD55" s="18" t="s">
        <v>423</v>
      </c>
      <c r="AE55" s="18" t="e">
        <f aca="false">ROUND(($AO$122+$AE$54)*$AJ$55/1.25,0)*1.25</f>
        <v>#VALUE!</v>
      </c>
      <c r="AF55" s="211"/>
      <c r="AG55" s="5"/>
      <c r="AH55" s="211"/>
      <c r="AI55" s="76" t="s">
        <v>424</v>
      </c>
      <c r="AJ55" s="76" t="n">
        <f aca="false">IF($BC$4=0,1,0)</f>
        <v>1</v>
      </c>
      <c r="AM55" s="5" t="s">
        <v>425</v>
      </c>
      <c r="AN55" s="5" t="n">
        <v>1</v>
      </c>
      <c r="AO55" s="5" t="e">
        <f aca="false">IF($AJ$40&lt;$AN$55,1,0)</f>
        <v>#VALUE!</v>
      </c>
      <c r="AP55" s="5" t="s">
        <v>426</v>
      </c>
      <c r="AQ55" s="5" t="e">
        <f aca="false">VLOOKUP($C$20,$CI$11:$DC$27,19,0)</f>
        <v>#N/A</v>
      </c>
      <c r="AS55" s="210" t="n">
        <f aca="false">IF($AA$55=15,IF($AQ$54&gt;0,2,IF($AS$54&gt;0,1,0)),0)</f>
        <v>0</v>
      </c>
      <c r="AT55" s="18" t="s">
        <v>427</v>
      </c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P55" s="23"/>
      <c r="BQ55" s="23"/>
      <c r="BR55" s="23"/>
      <c r="BS55" s="23"/>
      <c r="BT55" s="23"/>
      <c r="BU55" s="23"/>
      <c r="BY55" s="21"/>
      <c r="BZ55" s="22"/>
      <c r="CA55" s="22"/>
      <c r="CB55" s="22"/>
      <c r="DH55" s="5" t="n">
        <f aca="false">HLS!$A54</f>
        <v>0</v>
      </c>
      <c r="DI55" s="5" t="n">
        <f aca="false">LGS!$A54</f>
        <v>0</v>
      </c>
      <c r="DJ55" s="5" t="n">
        <f aca="false">FCS!$A54</f>
        <v>0</v>
      </c>
      <c r="DK55" s="5" t="str">
        <f aca="false">VDS!$A54</f>
        <v>Easy-BARF poulet haché - CRU</v>
      </c>
      <c r="DL55" s="12"/>
      <c r="DM55" s="5" t="n">
        <f aca="false">OPT1!$A54</f>
        <v>0</v>
      </c>
      <c r="DN55" s="5" t="n">
        <f aca="false">OPT2!$A54</f>
        <v>0</v>
      </c>
    </row>
    <row r="56" customFormat="false" ht="25.2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9"/>
      <c r="N56" s="9"/>
      <c r="O56" s="9"/>
      <c r="P56" s="9"/>
      <c r="Q56" s="9"/>
      <c r="R56" s="94"/>
      <c r="S56" s="94"/>
      <c r="T56" s="94"/>
      <c r="AD56" s="5" t="s">
        <v>428</v>
      </c>
      <c r="AE56" s="5" t="e">
        <f aca="false">IF($AE$55&lt;($AE$52+0.1),$AE$55,$AE$52)*$AJ$55</f>
        <v>#VALUE!</v>
      </c>
      <c r="AG56" s="5"/>
      <c r="AI56" s="114"/>
      <c r="AM56" s="19"/>
      <c r="AN56" s="19"/>
      <c r="AO56" s="19"/>
      <c r="AP56" s="5" t="s">
        <v>429</v>
      </c>
      <c r="AQ56" s="5" t="e">
        <f aca="false">VLOOKUP($C$20,$CI$11:$DC$27,20,0)</f>
        <v>#N/A</v>
      </c>
      <c r="AR56" s="19"/>
      <c r="AS56" s="19"/>
      <c r="AT56" s="18" t="s">
        <v>430</v>
      </c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Y56" s="21"/>
      <c r="BZ56" s="22"/>
      <c r="CA56" s="22"/>
      <c r="CB56" s="22"/>
      <c r="DH56" s="5" t="n">
        <f aca="false">HLS!$A55</f>
        <v>0</v>
      </c>
      <c r="DI56" s="5" t="n">
        <f aca="false">LGS!$A55</f>
        <v>0</v>
      </c>
      <c r="DJ56" s="5" t="n">
        <f aca="false">FCS!$A55</f>
        <v>0</v>
      </c>
      <c r="DK56" s="5" t="str">
        <f aca="false">VDS!$A55</f>
        <v>Easy-BARF dinde hachée - CRU</v>
      </c>
      <c r="DL56" s="12"/>
      <c r="DM56" s="5" t="n">
        <f aca="false">OPT1!$A55</f>
        <v>0</v>
      </c>
      <c r="DN56" s="5" t="n">
        <f aca="false">OPT2!$A55</f>
        <v>0</v>
      </c>
    </row>
    <row r="57" customFormat="false" ht="25.2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9"/>
      <c r="N57" s="9"/>
      <c r="O57" s="9"/>
      <c r="P57" s="9"/>
      <c r="Q57" s="9"/>
      <c r="R57" s="94"/>
      <c r="S57" s="94"/>
      <c r="T57" s="94"/>
      <c r="W57" s="5" t="n">
        <f aca="false">IF($G$12=$DN$3,0,IF($G$12="",0,IF($G$13="",0,1)))</f>
        <v>0</v>
      </c>
      <c r="X57" s="5" t="s">
        <v>431</v>
      </c>
      <c r="Z57" s="5" t="s">
        <v>432</v>
      </c>
      <c r="AA57" s="5" t="s">
        <v>302</v>
      </c>
      <c r="AB57" s="19"/>
      <c r="AD57" s="5" t="s">
        <v>433</v>
      </c>
      <c r="AE57" s="5" t="e">
        <f aca="false">((($AE$56-$AO$122)*$M$14)/100)*$AJ$55</f>
        <v>#VALUE!</v>
      </c>
      <c r="AF57" s="5"/>
      <c r="AG57" s="5"/>
      <c r="AH57" s="5"/>
      <c r="AI57" s="5"/>
      <c r="AM57" s="5" t="s">
        <v>434</v>
      </c>
      <c r="AN57" s="5" t="e">
        <f aca="false">IF($AJ$11=1,0,VLOOKUP($C$23,$CD$40:$CG$44,4,0))*5</f>
        <v>#N/A</v>
      </c>
      <c r="AO57" s="5" t="e">
        <f aca="false">IF($AN$57&lt;0,$AN$57,0)</f>
        <v>#N/A</v>
      </c>
      <c r="AP57" s="19"/>
      <c r="AQ57" s="19"/>
      <c r="AR57" s="19"/>
      <c r="AS57" s="212"/>
      <c r="AT57" s="5" t="n">
        <v>9</v>
      </c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Y57" s="21"/>
      <c r="BZ57" s="22"/>
      <c r="CA57" s="22"/>
      <c r="CB57" s="22"/>
      <c r="DH57" s="5" t="n">
        <f aca="false">HLS!$A56</f>
        <v>0</v>
      </c>
      <c r="DI57" s="5" t="n">
        <f aca="false">LGS!$A56</f>
        <v>0</v>
      </c>
      <c r="DJ57" s="5" t="n">
        <f aca="false">FCS!$A56</f>
        <v>0</v>
      </c>
      <c r="DK57" s="5" t="str">
        <f aca="false">VDS!$A56</f>
        <v>Easy-BARF bœuf haché - CRU</v>
      </c>
      <c r="DL57" s="12"/>
      <c r="DM57" s="5" t="n">
        <f aca="false">OPT1!$A56</f>
        <v>0</v>
      </c>
      <c r="DN57" s="5" t="n">
        <f aca="false">OPT2!$A56</f>
        <v>0</v>
      </c>
    </row>
    <row r="58" customFormat="false" ht="20.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9"/>
      <c r="N58" s="9"/>
      <c r="O58" s="9"/>
      <c r="P58" s="9"/>
      <c r="Q58" s="9"/>
      <c r="R58" s="94"/>
      <c r="S58" s="94"/>
      <c r="T58" s="94"/>
      <c r="W58" s="5" t="n">
        <f aca="false">IF($W$57&gt;0,VLOOKUP($G$13,$X$77:$Y$85,2,0),0)</f>
        <v>0</v>
      </c>
      <c r="X58" s="5" t="s">
        <v>435</v>
      </c>
      <c r="Z58" s="5" t="s">
        <v>436</v>
      </c>
      <c r="AA58" s="119" t="str">
        <f aca="false">CTRL!B12</f>
        <v>inactif</v>
      </c>
      <c r="AB58" s="19"/>
      <c r="AD58" s="5" t="s">
        <v>437</v>
      </c>
      <c r="AE58" s="5" t="e">
        <f aca="false">ROUND(AE57*100/$M$11,0)</f>
        <v>#VALUE!</v>
      </c>
      <c r="AF58" s="112"/>
      <c r="AG58" s="5"/>
      <c r="AH58" s="112"/>
      <c r="AI58" s="5"/>
      <c r="AM58" s="19"/>
      <c r="AN58" s="19"/>
      <c r="AO58" s="19"/>
      <c r="AP58" s="19"/>
      <c r="AQ58" s="19"/>
      <c r="AR58" s="19"/>
      <c r="AS58" s="19"/>
      <c r="AT58" s="19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Y58" s="21"/>
      <c r="BZ58" s="22"/>
      <c r="CA58" s="22"/>
      <c r="CB58" s="22"/>
      <c r="DH58" s="5" t="n">
        <f aca="false">HLS!$A57</f>
        <v>0</v>
      </c>
      <c r="DI58" s="5" t="n">
        <f aca="false">LGS!$A57</f>
        <v>0</v>
      </c>
      <c r="DJ58" s="5" t="n">
        <f aca="false">FCS!$A57</f>
        <v>0</v>
      </c>
      <c r="DK58" s="5" t="str">
        <f aca="false">VDS!$A57</f>
        <v>Bon Instinct au canard - CRU</v>
      </c>
      <c r="DL58" s="12"/>
      <c r="DM58" s="5" t="n">
        <f aca="false">OPT1!$A57</f>
        <v>0</v>
      </c>
      <c r="DN58" s="5" t="n">
        <f aca="false">OPT2!$A57</f>
        <v>0</v>
      </c>
    </row>
    <row r="59" customFormat="false" ht="25.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9"/>
      <c r="N59" s="9"/>
      <c r="O59" s="9"/>
      <c r="P59" s="9"/>
      <c r="Q59" s="9"/>
      <c r="R59" s="94"/>
      <c r="S59" s="94"/>
      <c r="T59" s="94"/>
      <c r="W59" s="5" t="n">
        <f aca="false">IF($W$57&gt;0,VLOOKUP($G$12,OPT2!$A$2:$AC$100,2,0)*$W$58/100,0)</f>
        <v>0</v>
      </c>
      <c r="X59" s="5" t="s">
        <v>438</v>
      </c>
      <c r="Z59" s="5" t="n">
        <f aca="false">IF(ISNUMBER($C$15),ROUNDDOWN($C$15*10,-1),0)</f>
        <v>0</v>
      </c>
      <c r="AA59" s="119"/>
      <c r="AB59" s="19"/>
      <c r="AM59" s="15" t="s">
        <v>439</v>
      </c>
      <c r="AN59" s="15"/>
      <c r="AO59" s="15"/>
      <c r="AP59" s="15"/>
      <c r="AQ59" s="19"/>
      <c r="AR59" s="19"/>
      <c r="AS59" s="212"/>
      <c r="AT59" s="19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P59" s="15" t="s">
        <v>440</v>
      </c>
      <c r="BQ59" s="15"/>
      <c r="BR59" s="15"/>
      <c r="BS59" s="15"/>
      <c r="BT59" s="15"/>
      <c r="BU59" s="15"/>
      <c r="BY59" s="21"/>
      <c r="BZ59" s="22"/>
      <c r="CA59" s="22"/>
      <c r="CB59" s="22"/>
      <c r="DH59" s="5" t="n">
        <f aca="false">HLS!$A58</f>
        <v>0</v>
      </c>
      <c r="DI59" s="5" t="n">
        <f aca="false">LGS!$A58</f>
        <v>0</v>
      </c>
      <c r="DJ59" s="5" t="n">
        <f aca="false">FCS!$A58</f>
        <v>0</v>
      </c>
      <c r="DK59" s="5" t="str">
        <f aca="false">VDS!$A58</f>
        <v>Bon Instinct à la dinde - CRU</v>
      </c>
      <c r="DL59" s="12"/>
      <c r="DM59" s="5" t="n">
        <f aca="false">OPT1!$A58</f>
        <v>0</v>
      </c>
      <c r="DN59" s="5" t="n">
        <f aca="false">OPT2!$A58</f>
        <v>0</v>
      </c>
    </row>
    <row r="60" customFormat="false" ht="25.2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9"/>
      <c r="N60" s="9"/>
      <c r="O60" s="9"/>
      <c r="P60" s="9"/>
      <c r="Q60" s="9"/>
      <c r="R60" s="94"/>
      <c r="S60" s="94"/>
      <c r="T60" s="94"/>
      <c r="Z60" s="5" t="s">
        <v>441</v>
      </c>
      <c r="AA60" s="5"/>
      <c r="AB60" s="19"/>
      <c r="AM60" s="5" t="s">
        <v>442</v>
      </c>
      <c r="AN60" s="5" t="s">
        <v>443</v>
      </c>
      <c r="AO60" s="5" t="s">
        <v>444</v>
      </c>
      <c r="AP60" s="5"/>
      <c r="AQ60" s="19"/>
      <c r="AR60" s="19"/>
      <c r="AS60" s="212"/>
      <c r="BP60" s="23" t="str">
        <f aca="false">$AD$27</f>
        <v>PRO RAW (sans féculent)</v>
      </c>
      <c r="BQ60" s="23" t="s">
        <v>445</v>
      </c>
      <c r="BR60" s="23"/>
      <c r="BS60" s="23"/>
      <c r="BT60" s="23"/>
      <c r="BU60" s="23"/>
      <c r="BY60" s="21"/>
      <c r="BZ60" s="22"/>
      <c r="CA60" s="22"/>
      <c r="CB60" s="22"/>
      <c r="DH60" s="5" t="n">
        <f aca="false">HLS!$A59</f>
        <v>0</v>
      </c>
      <c r="DI60" s="5" t="n">
        <f aca="false">LGS!$A59</f>
        <v>0</v>
      </c>
      <c r="DJ60" s="5" t="n">
        <f aca="false">FCS!$A59</f>
        <v>0</v>
      </c>
      <c r="DK60" s="5" t="str">
        <f aca="false">VDS!$A59</f>
        <v>Bon Instinct au lapin - CRU</v>
      </c>
      <c r="DL60" s="12"/>
      <c r="DM60" s="5" t="n">
        <f aca="false">OPT1!$A59</f>
        <v>0</v>
      </c>
      <c r="DN60" s="5" t="n">
        <f aca="false">OPT2!$A59</f>
        <v>0</v>
      </c>
    </row>
    <row r="61" customFormat="false" ht="25.2" hidden="false" customHeight="true" outlineLevel="0" collapsed="false">
      <c r="B61" s="1"/>
      <c r="M61" s="213"/>
      <c r="N61" s="213"/>
      <c r="O61" s="213"/>
      <c r="P61" s="213"/>
      <c r="Q61" s="213"/>
      <c r="R61" s="94"/>
      <c r="S61" s="94"/>
      <c r="T61" s="94"/>
      <c r="W61" s="5" t="n">
        <f aca="false">IF($G$11=$DM$3,0,IF($G$11="",0,1))</f>
        <v>0</v>
      </c>
      <c r="X61" s="5" t="s">
        <v>446</v>
      </c>
      <c r="Z61" s="5" t="n">
        <f aca="false">IF($Z$59&lt;10,1,$Z$59/10)</f>
        <v>1</v>
      </c>
      <c r="AB61" s="19"/>
      <c r="AD61" s="15" t="s">
        <v>447</v>
      </c>
      <c r="AE61" s="15"/>
      <c r="AF61" s="15"/>
      <c r="AG61" s="15"/>
      <c r="AH61" s="15"/>
      <c r="AI61" s="15"/>
      <c r="AJ61" s="15"/>
      <c r="AM61" s="5" t="s">
        <v>448</v>
      </c>
      <c r="AN61" s="5" t="s">
        <v>449</v>
      </c>
      <c r="AO61" s="5" t="s">
        <v>450</v>
      </c>
      <c r="AP61" s="5"/>
      <c r="AQ61" s="19"/>
      <c r="AR61" s="19"/>
      <c r="AS61" s="212"/>
      <c r="BP61" s="23" t="str">
        <f aca="false">$AD$26</f>
        <v>STANDARD (avec féculent)</v>
      </c>
      <c r="BQ61" s="23" t="s">
        <v>451</v>
      </c>
      <c r="BR61" s="23"/>
      <c r="BS61" s="23"/>
      <c r="BT61" s="23"/>
      <c r="BU61" s="23"/>
      <c r="BY61" s="21"/>
      <c r="BZ61" s="22"/>
      <c r="CA61" s="22"/>
      <c r="CB61" s="22"/>
      <c r="DH61" s="5" t="n">
        <f aca="false">HLS!$A60</f>
        <v>0</v>
      </c>
      <c r="DI61" s="5" t="n">
        <f aca="false">LGS!$A60</f>
        <v>0</v>
      </c>
      <c r="DJ61" s="5" t="n">
        <f aca="false">FCS!$A60</f>
        <v>0</v>
      </c>
      <c r="DK61" s="5" t="str">
        <f aca="false">VDS!$A60</f>
        <v>Bon Instinct à la pintade - CRU</v>
      </c>
      <c r="DL61" s="12"/>
      <c r="DM61" s="5" t="n">
        <f aca="false">OPT1!$A60</f>
        <v>0</v>
      </c>
      <c r="DN61" s="5" t="n">
        <f aca="false">OPT2!$A60</f>
        <v>0</v>
      </c>
    </row>
    <row r="62" customFormat="false" ht="25.2" hidden="false" customHeight="true" outlineLevel="0" collapsed="false">
      <c r="B62" s="1"/>
      <c r="M62" s="213"/>
      <c r="N62" s="213"/>
      <c r="O62" s="213"/>
      <c r="P62" s="213"/>
      <c r="Q62" s="213"/>
      <c r="R62" s="94"/>
      <c r="S62" s="94"/>
      <c r="T62" s="94"/>
      <c r="W62" s="5" t="n">
        <f aca="false">IF($W$61&gt;0,VLOOKUP($G$11,OPT1!$A$2:$AC$100,19,0),0)</f>
        <v>0</v>
      </c>
      <c r="X62" s="5" t="s">
        <v>452</v>
      </c>
      <c r="Z62" s="5" t="s">
        <v>453</v>
      </c>
      <c r="AB62" s="19"/>
      <c r="AD62" s="15"/>
      <c r="AE62" s="15"/>
      <c r="AF62" s="15"/>
      <c r="AG62" s="15"/>
      <c r="AH62" s="15"/>
      <c r="AI62" s="15"/>
      <c r="AJ62" s="15"/>
      <c r="AM62" s="19"/>
      <c r="AN62" s="19"/>
      <c r="AO62" s="19"/>
      <c r="AP62" s="19"/>
      <c r="AQ62" s="19"/>
      <c r="AR62" s="19"/>
      <c r="AS62" s="19"/>
      <c r="BP62" s="23" t="str">
        <f aca="false">$AD$28</f>
        <v>MANUELLE (code requis)</v>
      </c>
      <c r="BQ62" s="23" t="s">
        <v>454</v>
      </c>
      <c r="BR62" s="23"/>
      <c r="BS62" s="23"/>
      <c r="BT62" s="23"/>
      <c r="BU62" s="23"/>
      <c r="BY62" s="21"/>
      <c r="BZ62" s="22"/>
      <c r="CA62" s="22"/>
      <c r="CB62" s="22"/>
      <c r="DH62" s="5" t="n">
        <f aca="false">HLS!$A61</f>
        <v>0</v>
      </c>
      <c r="DI62" s="5" t="n">
        <f aca="false">LGS!$A61</f>
        <v>0</v>
      </c>
      <c r="DJ62" s="5" t="n">
        <f aca="false">FCS!$A61</f>
        <v>0</v>
      </c>
      <c r="DK62" s="5" t="str">
        <f aca="false">VDS!$A61</f>
        <v>Bon Instinct au poulet - CRU</v>
      </c>
      <c r="DL62" s="12"/>
      <c r="DM62" s="5" t="n">
        <f aca="false">OPT1!$A61</f>
        <v>0</v>
      </c>
      <c r="DN62" s="5" t="n">
        <f aca="false">OPT2!$A61</f>
        <v>0</v>
      </c>
    </row>
    <row r="63" customFormat="false" ht="25.2" hidden="false" customHeight="true" outlineLevel="0" collapsed="false">
      <c r="B63" s="1"/>
      <c r="M63" s="213"/>
      <c r="N63" s="213"/>
      <c r="O63" s="213"/>
      <c r="P63" s="213"/>
      <c r="Q63" s="213"/>
      <c r="R63" s="94"/>
      <c r="S63" s="94"/>
      <c r="T63" s="94"/>
      <c r="W63" s="5" t="n">
        <f aca="false">IF($W$61&gt;0,VLOOKUP($G$11,OPT1!$A$2:$AC$100,2,0)*$W$64/100,0)</f>
        <v>0</v>
      </c>
      <c r="X63" s="5" t="s">
        <v>438</v>
      </c>
      <c r="Z63" s="5" t="n">
        <f aca="false">IF(CTRL!C12&gt;0,IF($W$62&gt;$Z$61,-1,0),0)</f>
        <v>0</v>
      </c>
      <c r="AB63" s="19"/>
      <c r="AD63" s="214" t="s">
        <v>455</v>
      </c>
      <c r="BY63" s="21"/>
      <c r="BZ63" s="22"/>
      <c r="CA63" s="22"/>
      <c r="CB63" s="22"/>
      <c r="DH63" s="5" t="n">
        <f aca="false">HLS!$A62</f>
        <v>0</v>
      </c>
      <c r="DI63" s="5" t="n">
        <f aca="false">LGS!$A62</f>
        <v>0</v>
      </c>
      <c r="DJ63" s="5" t="n">
        <f aca="false">FCS!$A62</f>
        <v>0</v>
      </c>
      <c r="DK63" s="5" t="str">
        <f aca="false">VDS!$A62</f>
        <v>Bon Instinct poulet haché - CRU</v>
      </c>
      <c r="DL63" s="12"/>
      <c r="DM63" s="5" t="n">
        <f aca="false">OPT1!$A62</f>
        <v>0</v>
      </c>
      <c r="DN63" s="5" t="n">
        <f aca="false">OPT2!$A62</f>
        <v>0</v>
      </c>
    </row>
    <row r="64" customFormat="false" ht="25.2" hidden="false" customHeight="true" outlineLevel="0" collapsed="false">
      <c r="B64" s="1"/>
      <c r="M64" s="213"/>
      <c r="N64" s="213"/>
      <c r="O64" s="213"/>
      <c r="P64" s="213"/>
      <c r="Q64" s="213"/>
      <c r="R64" s="94"/>
      <c r="S64" s="94"/>
      <c r="T64" s="94"/>
      <c r="W64" s="5" t="n">
        <f aca="false">IF($W$61=0,0,VLOOKUP($G$11,OPT1!$A$2:$AC$100,18,0))</f>
        <v>0</v>
      </c>
      <c r="X64" s="5" t="s">
        <v>456</v>
      </c>
      <c r="Z64" s="5" t="s">
        <v>457</v>
      </c>
      <c r="AB64" s="19"/>
      <c r="AM64" s="15" t="s">
        <v>458</v>
      </c>
      <c r="AN64" s="15"/>
      <c r="AO64" s="15" t="s">
        <v>459</v>
      </c>
      <c r="AP64" s="15"/>
      <c r="AQ64" s="15" t="s">
        <v>460</v>
      </c>
      <c r="AR64" s="15"/>
      <c r="AS64" s="15" t="s">
        <v>302</v>
      </c>
      <c r="AW64" s="15"/>
      <c r="BY64" s="21"/>
      <c r="BZ64" s="22"/>
      <c r="CA64" s="22"/>
      <c r="CB64" s="22"/>
      <c r="DH64" s="5" t="n">
        <f aca="false">HLS!$A63</f>
        <v>0</v>
      </c>
      <c r="DI64" s="5" t="n">
        <f aca="false">LGS!$A63</f>
        <v>0</v>
      </c>
      <c r="DJ64" s="5" t="n">
        <f aca="false">FCS!$A63</f>
        <v>0</v>
      </c>
      <c r="DK64" s="5" t="str">
        <f aca="false">VDS!$A63</f>
        <v>Almo - blanc de poulet</v>
      </c>
      <c r="DL64" s="12"/>
      <c r="DM64" s="5" t="n">
        <f aca="false">OPT1!$A63</f>
        <v>0</v>
      </c>
      <c r="DN64" s="5" t="n">
        <f aca="false">OPT2!$A63</f>
        <v>0</v>
      </c>
    </row>
    <row r="65" customFormat="false" ht="25.2" hidden="false" customHeight="true" outlineLevel="0" collapsed="false">
      <c r="B65" s="1"/>
      <c r="M65" s="213"/>
      <c r="N65" s="213"/>
      <c r="O65" s="213"/>
      <c r="P65" s="213"/>
      <c r="Q65" s="213"/>
      <c r="R65" s="94"/>
      <c r="S65" s="94"/>
      <c r="T65" s="94"/>
      <c r="AB65" s="19"/>
      <c r="AD65" s="5" t="s">
        <v>461</v>
      </c>
      <c r="AE65" s="5" t="e">
        <f aca="false">$AN$106</f>
        <v>#VALUE!</v>
      </c>
      <c r="AF65" s="5" t="s">
        <v>462</v>
      </c>
      <c r="AM65" s="5" t="s">
        <v>463</v>
      </c>
      <c r="AN65" s="5"/>
      <c r="AO65" s="33" t="e">
        <f aca="false">($AO$75+$AO$76)*VLOOKUP($I$7,$AD$24:$AL$28,9,0)</f>
        <v>#N/A</v>
      </c>
      <c r="AP65" s="33"/>
      <c r="AQ65" s="5" t="s">
        <v>464</v>
      </c>
      <c r="AR65" s="5"/>
      <c r="AS65" s="167" t="str">
        <f aca="false">CTRL!B10</f>
        <v>actif</v>
      </c>
      <c r="AW65" s="5"/>
      <c r="AX65" s="15" t="s">
        <v>465</v>
      </c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5"/>
      <c r="BP65" s="15"/>
      <c r="BQ65" s="15"/>
      <c r="BR65" s="15"/>
      <c r="BS65" s="15"/>
      <c r="BT65" s="15"/>
      <c r="BU65" s="15"/>
      <c r="BY65" s="21"/>
      <c r="BZ65" s="22"/>
      <c r="CA65" s="22"/>
      <c r="CB65" s="22"/>
      <c r="DH65" s="5" t="n">
        <f aca="false">HLS!$A64</f>
        <v>0</v>
      </c>
      <c r="DI65" s="5" t="n">
        <f aca="false">LGS!$A64</f>
        <v>0</v>
      </c>
      <c r="DJ65" s="5" t="n">
        <f aca="false">FCS!$A64</f>
        <v>0</v>
      </c>
      <c r="DK65" s="5" t="str">
        <f aca="false">VDS!$A64</f>
        <v>Almo - poulet fromage</v>
      </c>
      <c r="DL65" s="12"/>
      <c r="DM65" s="5" t="n">
        <f aca="false">OPT1!$A64</f>
        <v>0</v>
      </c>
      <c r="DN65" s="5" t="n">
        <f aca="false">OPT2!$A64</f>
        <v>0</v>
      </c>
    </row>
    <row r="66" customFormat="false" ht="25.2" hidden="false" customHeight="true" outlineLevel="0" collapsed="false">
      <c r="B66" s="1"/>
      <c r="M66" s="213"/>
      <c r="N66" s="213"/>
      <c r="O66" s="213"/>
      <c r="P66" s="213"/>
      <c r="Q66" s="213"/>
      <c r="R66" s="94"/>
      <c r="S66" s="94"/>
      <c r="T66" s="94"/>
      <c r="W66" s="15" t="s">
        <v>466</v>
      </c>
      <c r="X66" s="15"/>
      <c r="Y66" s="15"/>
      <c r="Z66" s="15"/>
      <c r="AA66" s="15"/>
      <c r="AB66" s="19"/>
      <c r="AD66" s="5" t="s">
        <v>467</v>
      </c>
      <c r="AE66" s="5" t="e">
        <f aca="false">$AN$107</f>
        <v>#VALUE!</v>
      </c>
      <c r="AM66" s="5" t="s">
        <v>468</v>
      </c>
      <c r="AN66" s="5"/>
      <c r="AO66" s="5" t="n">
        <f aca="false">CTRL!E10</f>
        <v>28</v>
      </c>
      <c r="AP66" s="5"/>
      <c r="AQ66" s="5"/>
      <c r="AR66" s="5"/>
      <c r="AS66" s="167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Y66" s="21"/>
      <c r="BZ66" s="22"/>
      <c r="CA66" s="22"/>
      <c r="CB66" s="22"/>
      <c r="DH66" s="5" t="n">
        <f aca="false">HLS!$A65</f>
        <v>0</v>
      </c>
      <c r="DI66" s="5" t="n">
        <f aca="false">LGS!$A65</f>
        <v>0</v>
      </c>
      <c r="DJ66" s="5" t="n">
        <f aca="false">FCS!$A65</f>
        <v>0</v>
      </c>
      <c r="DK66" s="5" t="str">
        <f aca="false">VDS!$A65</f>
        <v>Almo - poulet thon</v>
      </c>
      <c r="DL66" s="12"/>
      <c r="DM66" s="5" t="n">
        <f aca="false">OPT1!$A65</f>
        <v>0</v>
      </c>
      <c r="DN66" s="5" t="n">
        <f aca="false">OPT2!$A65</f>
        <v>0</v>
      </c>
    </row>
    <row r="67" customFormat="false" ht="25.2" hidden="false" customHeight="true" outlineLevel="0" collapsed="false">
      <c r="B67" s="1"/>
      <c r="R67" s="6"/>
      <c r="S67" s="24"/>
      <c r="T67" s="25"/>
      <c r="U67" s="25"/>
      <c r="W67" s="15"/>
      <c r="X67" s="15"/>
      <c r="Y67" s="15"/>
      <c r="Z67" s="15"/>
      <c r="AA67" s="15"/>
      <c r="AB67" s="19"/>
      <c r="AD67" s="5" t="s">
        <v>469</v>
      </c>
      <c r="AE67" s="5" t="e">
        <f aca="false">$AN$108</f>
        <v>#VALUE!</v>
      </c>
      <c r="AM67" s="5" t="s">
        <v>470</v>
      </c>
      <c r="AN67" s="5"/>
      <c r="AO67" s="5" t="e">
        <f aca="false">IF($AO$65&gt;$AO$66,1,0)</f>
        <v>#N/A</v>
      </c>
      <c r="AP67" s="5"/>
      <c r="AQ67" s="5"/>
      <c r="AR67" s="5"/>
      <c r="AS67" s="15" t="s">
        <v>471</v>
      </c>
      <c r="AT67" s="15"/>
      <c r="AW67" s="5"/>
      <c r="AX67" s="5" t="s">
        <v>472</v>
      </c>
      <c r="AY67" s="5" t="s">
        <v>473</v>
      </c>
      <c r="AZ67" s="5" t="s">
        <v>469</v>
      </c>
      <c r="BA67" s="19" t="s">
        <v>474</v>
      </c>
      <c r="BB67" s="5"/>
      <c r="BC67" s="15" t="s">
        <v>302</v>
      </c>
      <c r="BD67" s="5"/>
      <c r="BE67" s="5" t="s">
        <v>475</v>
      </c>
      <c r="BF67" s="5"/>
      <c r="BG67" s="5"/>
      <c r="BH67" s="5" t="s">
        <v>476</v>
      </c>
      <c r="BI67" s="5" t="s">
        <v>477</v>
      </c>
      <c r="BJ67" s="5" t="s">
        <v>478</v>
      </c>
      <c r="BK67" s="5" t="s">
        <v>479</v>
      </c>
      <c r="BY67" s="21"/>
      <c r="BZ67" s="22"/>
      <c r="CA67" s="22"/>
      <c r="CB67" s="22"/>
      <c r="DH67" s="5" t="n">
        <f aca="false">HLS!$A66</f>
        <v>0</v>
      </c>
      <c r="DI67" s="5" t="n">
        <f aca="false">LGS!$A66</f>
        <v>0</v>
      </c>
      <c r="DJ67" s="5" t="n">
        <f aca="false">FCS!$A66</f>
        <v>0</v>
      </c>
      <c r="DK67" s="5" t="str">
        <f aca="false">VDS!$A66</f>
        <v>Almo - saumon</v>
      </c>
      <c r="DL67" s="12"/>
      <c r="DM67" s="5" t="n">
        <f aca="false">OPT1!$A66</f>
        <v>0</v>
      </c>
      <c r="DN67" s="5" t="n">
        <f aca="false">OPT2!$A66</f>
        <v>0</v>
      </c>
    </row>
    <row r="68" customFormat="false" ht="25.2" hidden="false" customHeight="true" outlineLevel="0" collapsed="false">
      <c r="B68" s="1"/>
      <c r="R68" s="6"/>
      <c r="S68" s="30"/>
      <c r="T68" s="31"/>
      <c r="U68" s="32"/>
      <c r="W68" s="15"/>
      <c r="X68" s="15"/>
      <c r="Y68" s="15"/>
      <c r="Z68" s="15"/>
      <c r="AA68" s="15"/>
      <c r="AB68" s="19"/>
      <c r="AM68" s="5" t="s">
        <v>480</v>
      </c>
      <c r="AN68" s="5"/>
      <c r="AO68" s="5" t="e">
        <f aca="false">IF(CTRL!C10&gt;0,IF($AO$67=1,$AO$66,$AO$65),$AO$65)</f>
        <v>#N/A</v>
      </c>
      <c r="AP68" s="5"/>
      <c r="AQ68" s="5"/>
      <c r="AR68" s="5"/>
      <c r="AS68" s="215" t="n">
        <f aca="false">CTRL!G24*1.5</f>
        <v>7.5</v>
      </c>
      <c r="AT68" s="215" t="s">
        <v>481</v>
      </c>
      <c r="AW68" s="5"/>
      <c r="AX68" s="5" t="e">
        <f aca="false">$Z$32</f>
        <v>#VALUE!</v>
      </c>
      <c r="AY68" s="5" t="n">
        <f aca="false">CTRL!E22</f>
        <v>200</v>
      </c>
      <c r="AZ68" s="5" t="e">
        <f aca="false">IF(CTRL!C22&gt;0,IF($AX$68&lt;$AY$68,1,0),1)</f>
        <v>#VALUE!</v>
      </c>
      <c r="BA68" s="19" t="s">
        <v>482</v>
      </c>
      <c r="BB68" s="5"/>
      <c r="BC68" s="119" t="str">
        <f aca="false">CTRL!B22</f>
        <v>actif</v>
      </c>
      <c r="BD68" s="5"/>
      <c r="BE68" s="5" t="s">
        <v>483</v>
      </c>
      <c r="BF68" s="5"/>
      <c r="BG68" s="5"/>
      <c r="BH68" s="5" t="e">
        <f aca="false">VLOOKUP($I$7,$AD$24:$AI$28,4,0)</f>
        <v>#N/A</v>
      </c>
      <c r="BI68" s="5" t="e">
        <f aca="false">ROUNDDOWN(VLOOKUP($I$7,$AD$24:$AI$28,4,0)/2,0)*2</f>
        <v>#N/A</v>
      </c>
      <c r="BJ68" s="5" t="e">
        <f aca="false">ROUNDDOWN(VLOOKUP($I$7,$AD$24:$AI$28,4,0)/5,0)*5</f>
        <v>#N/A</v>
      </c>
      <c r="BK68" s="5" t="e">
        <f aca="false">IF($AZ$68=1,BI68,BJ68)</f>
        <v>#VALUE!</v>
      </c>
      <c r="BY68" s="21"/>
      <c r="BZ68" s="22"/>
      <c r="CA68" s="22"/>
      <c r="CB68" s="22"/>
      <c r="DH68" s="5" t="n">
        <f aca="false">HLS!$A67</f>
        <v>0</v>
      </c>
      <c r="DI68" s="5" t="n">
        <f aca="false">LGS!$A67</f>
        <v>0</v>
      </c>
      <c r="DJ68" s="5" t="n">
        <f aca="false">FCS!$A67</f>
        <v>0</v>
      </c>
      <c r="DK68" s="5" t="str">
        <f aca="false">VDS!$A67</f>
        <v>Almo - thon poulet fromage</v>
      </c>
      <c r="DL68" s="12"/>
      <c r="DM68" s="5" t="n">
        <f aca="false">OPT1!$A67</f>
        <v>0</v>
      </c>
      <c r="DN68" s="5" t="n">
        <f aca="false">OPT2!$A67</f>
        <v>0</v>
      </c>
    </row>
    <row r="69" customFormat="false" ht="25.2" hidden="false" customHeight="true" outlineLevel="0" collapsed="false">
      <c r="B69" s="1"/>
      <c r="R69" s="6"/>
      <c r="S69" s="30"/>
      <c r="T69" s="41" t="s">
        <v>85</v>
      </c>
      <c r="U69" s="32"/>
      <c r="W69" s="18"/>
      <c r="AB69" s="19"/>
      <c r="AD69" s="15" t="s">
        <v>484</v>
      </c>
      <c r="AE69" s="15"/>
      <c r="AH69" s="15" t="s">
        <v>485</v>
      </c>
      <c r="AI69" s="15"/>
      <c r="AM69" s="5" t="s">
        <v>486</v>
      </c>
      <c r="AN69" s="5"/>
      <c r="AO69" s="5" t="e">
        <f aca="false">ROUND($AS$75*$AO$68/100,2)</f>
        <v>#VALUE!</v>
      </c>
      <c r="AP69" s="5"/>
      <c r="AQ69" s="5" t="n">
        <f aca="false">IF(CTRL!C10&gt;0,IF($M$14&gt;0,$AS$68,0),99999)</f>
        <v>0</v>
      </c>
      <c r="AR69" s="5"/>
      <c r="AS69" s="23" t="n">
        <f aca="false">IF($M$14&gt;0,$AS$68*$M$14/100,0)</f>
        <v>0</v>
      </c>
      <c r="AT69" s="23" t="e">
        <f aca="false">"kcal ("&amp;ROUND($AS$69*100/$Z$32,2)&amp;"% kcal)"</f>
        <v>#VALUE!</v>
      </c>
      <c r="AW69" s="5"/>
      <c r="AX69" s="5"/>
      <c r="AY69" s="5"/>
      <c r="AZ69" s="5"/>
      <c r="BA69" s="5"/>
      <c r="BB69" s="5"/>
      <c r="BC69" s="119"/>
      <c r="BD69" s="5"/>
      <c r="BE69" s="5" t="s">
        <v>487</v>
      </c>
      <c r="BF69" s="5"/>
      <c r="BG69" s="5"/>
      <c r="BH69" s="5" t="e">
        <f aca="false">IF($AN$83=0,$AO$83,$AP$83)</f>
        <v>#VALUE!</v>
      </c>
      <c r="BI69" s="5" t="e">
        <f aca="false">IF($AN$83=0,ROUNDDOWN($AO$83/2,0)*2,ROUND($AP$83,0))</f>
        <v>#VALUE!</v>
      </c>
      <c r="BJ69" s="5" t="e">
        <f aca="false">IF($AN$83=0,ROUNDDOWN($AO$83/5,0)*5,ROUND($AP$83,0))</f>
        <v>#VALUE!</v>
      </c>
      <c r="BK69" s="5" t="e">
        <f aca="false">IF($AZ$68=1,BI69,BJ69)</f>
        <v>#VALUE!</v>
      </c>
      <c r="BY69" s="21"/>
      <c r="BZ69" s="22"/>
      <c r="CA69" s="22"/>
      <c r="CB69" s="22"/>
      <c r="DH69" s="5" t="n">
        <f aca="false">HLS!$A68</f>
        <v>0</v>
      </c>
      <c r="DI69" s="5" t="n">
        <f aca="false">LGS!$A68</f>
        <v>0</v>
      </c>
      <c r="DJ69" s="5" t="n">
        <f aca="false">FCS!$A68</f>
        <v>0</v>
      </c>
      <c r="DK69" s="5" t="str">
        <f aca="false">VDS!$A68</f>
        <v>Almo - thon alevins et sardine</v>
      </c>
      <c r="DL69" s="12"/>
      <c r="DM69" s="5" t="n">
        <f aca="false">OPT1!$A68</f>
        <v>0</v>
      </c>
      <c r="DN69" s="5" t="n">
        <f aca="false">OPT2!$A68</f>
        <v>0</v>
      </c>
    </row>
    <row r="70" customFormat="false" ht="25.2" hidden="false" customHeight="true" outlineLevel="0" collapsed="false">
      <c r="B70" s="1"/>
      <c r="R70" s="6"/>
      <c r="S70" s="30"/>
      <c r="T70" s="41" t="s">
        <v>91</v>
      </c>
      <c r="U70" s="32"/>
      <c r="W70" s="5" t="s">
        <v>488</v>
      </c>
      <c r="X70" s="5"/>
      <c r="Y70" s="200" t="s">
        <v>489</v>
      </c>
      <c r="Z70" s="19" t="str">
        <f aca="false">W71</f>
        <v/>
      </c>
      <c r="AA70" s="19"/>
      <c r="AD70" s="5" t="s">
        <v>490</v>
      </c>
      <c r="AE70" s="5" t="e">
        <f aca="false">VLOOKUP($C$20,$CI$4:$DE$27,23,0)</f>
        <v>#N/A</v>
      </c>
      <c r="AF70" s="5" t="s">
        <v>350</v>
      </c>
      <c r="AH70" s="167" t="str">
        <f aca="false">CTRL!B4</f>
        <v>actif</v>
      </c>
      <c r="AI70" s="167"/>
      <c r="AM70" s="5" t="s">
        <v>491</v>
      </c>
      <c r="AN70" s="5"/>
      <c r="AO70" s="5" t="n">
        <f aca="false">IF($M$14&gt;0,ROUND($AO$69/$M$14*80,0)*1.25,0)</f>
        <v>0</v>
      </c>
      <c r="AP70" s="5"/>
      <c r="AQ70" s="5" t="n">
        <f aca="false">IF($AO$70&lt;($AQ$69+0.1),$AO$70,$AQ$69)</f>
        <v>0</v>
      </c>
      <c r="AR70" s="5"/>
      <c r="AS70" s="200" t="n">
        <f aca="false">IF($M$14&gt;0,AQ70*$M$14/100,0)</f>
        <v>0</v>
      </c>
      <c r="AT70" s="19" t="str">
        <f aca="false">"kcal pour "&amp;AQ70&amp;" g d'huile"</f>
        <v>kcal pour 0 g d'huile</v>
      </c>
      <c r="AW70" s="5"/>
      <c r="AX70" s="5"/>
      <c r="AY70" s="5"/>
      <c r="AZ70" s="5"/>
      <c r="BA70" s="5"/>
      <c r="BB70" s="5"/>
      <c r="BC70" s="5"/>
      <c r="BD70" s="5"/>
      <c r="BE70" s="5" t="s">
        <v>492</v>
      </c>
      <c r="BF70" s="5"/>
      <c r="BG70" s="5"/>
      <c r="BH70" s="5" t="e">
        <f aca="false">$AZ$15*$BO$12</f>
        <v>#N/A</v>
      </c>
      <c r="BI70" s="5" t="e">
        <f aca="false">ROUNDUP(($AZ$15*$BO$12)/2,0)*2</f>
        <v>#N/A</v>
      </c>
      <c r="BJ70" s="5" t="e">
        <f aca="false">IF($BO$12=1,ROUNDUP($AZ$15*$BO$12/5,0)*5,ROUNDUP($AZ$15*$BO$12/2,0)*2)</f>
        <v>#N/A</v>
      </c>
      <c r="BK70" s="5" t="e">
        <f aca="false">IF($AZ$68=1,BI70,BJ70)</f>
        <v>#VALUE!</v>
      </c>
      <c r="BY70" s="21"/>
      <c r="BZ70" s="22"/>
      <c r="CA70" s="22"/>
      <c r="CB70" s="22"/>
      <c r="DH70" s="5" t="n">
        <f aca="false">HLS!$A69</f>
        <v>0</v>
      </c>
      <c r="DI70" s="5" t="n">
        <f aca="false">LGS!$A69</f>
        <v>0</v>
      </c>
      <c r="DJ70" s="5" t="n">
        <f aca="false">FCS!$A69</f>
        <v>0</v>
      </c>
      <c r="DK70" s="5" t="str">
        <f aca="false">VDS!$A69</f>
        <v>Almo - poulet crevettes</v>
      </c>
      <c r="DL70" s="12"/>
      <c r="DM70" s="5" t="n">
        <f aca="false">OPT1!$A69</f>
        <v>0</v>
      </c>
      <c r="DN70" s="5" t="n">
        <f aca="false">OPT2!$A69</f>
        <v>0</v>
      </c>
    </row>
    <row r="71" customFormat="false" ht="25.2" hidden="false" customHeight="true" outlineLevel="0" collapsed="false">
      <c r="B71" s="1"/>
      <c r="R71" s="6"/>
      <c r="S71" s="56"/>
      <c r="T71" s="57" t="s">
        <v>99</v>
      </c>
      <c r="U71" s="32"/>
      <c r="W71" s="5" t="str">
        <f aca="false">IF($W$57=1,$W$58&amp;" g de "&amp;VLOOKUP($G$12,OPT2!$A$2:$AC$100,18,0),"")</f>
        <v/>
      </c>
      <c r="X71" s="5"/>
      <c r="Y71" s="200" t="s">
        <v>493</v>
      </c>
      <c r="Z71" s="19" t="str">
        <f aca="false">W71&amp;" et "&amp;W72</f>
        <v> et </v>
      </c>
      <c r="AA71" s="19"/>
      <c r="AD71" s="5" t="s">
        <v>405</v>
      </c>
      <c r="AE71" s="33" t="e">
        <f aca="false">$AE$70-$AR$104</f>
        <v>#N/A</v>
      </c>
      <c r="AH71" s="167"/>
      <c r="AI71" s="167"/>
      <c r="AM71" s="5"/>
      <c r="AN71" s="5"/>
      <c r="AO71" s="5"/>
      <c r="AP71" s="5"/>
      <c r="AW71" s="5"/>
      <c r="AX71" s="5"/>
      <c r="AY71" s="5"/>
      <c r="AZ71" s="5"/>
      <c r="BA71" s="5"/>
      <c r="BB71" s="5"/>
      <c r="BC71" s="5"/>
      <c r="BD71" s="5"/>
      <c r="BE71" s="5" t="s">
        <v>494</v>
      </c>
      <c r="BF71" s="5"/>
      <c r="BG71" s="5"/>
      <c r="BH71" s="5" t="e">
        <f aca="false">$AZ$15*$BO$13</f>
        <v>#N/A</v>
      </c>
      <c r="BI71" s="5" t="e">
        <f aca="false">ROUNDUP(($AZ$15*$BO$13)/2,0)*2</f>
        <v>#N/A</v>
      </c>
      <c r="BJ71" s="5" t="e">
        <f aca="false">ROUNDUP(($AZ$15*$BO$13)/2,0)*2</f>
        <v>#N/A</v>
      </c>
      <c r="BK71" s="5" t="e">
        <f aca="false">IF($AZ$68=1,BI71,BJ71)</f>
        <v>#VALUE!</v>
      </c>
      <c r="BY71" s="21"/>
      <c r="BZ71" s="22"/>
      <c r="CA71" s="22"/>
      <c r="CB71" s="22"/>
      <c r="DH71" s="5" t="n">
        <f aca="false">HLS!$A70</f>
        <v>0</v>
      </c>
      <c r="DI71" s="5" t="n">
        <f aca="false">LGS!$A70</f>
        <v>0</v>
      </c>
      <c r="DJ71" s="5" t="n">
        <f aca="false">FCS!$A70</f>
        <v>0</v>
      </c>
      <c r="DK71" s="5" t="str">
        <f aca="false">VDS!$A70</f>
        <v>Almo - cuisse de poulet</v>
      </c>
      <c r="DL71" s="12"/>
      <c r="DM71" s="5" t="n">
        <f aca="false">OPT1!$A70</f>
        <v>0</v>
      </c>
      <c r="DN71" s="5" t="n">
        <f aca="false">OPT2!$A70</f>
        <v>0</v>
      </c>
    </row>
    <row r="72" customFormat="false" ht="25.2" hidden="false" customHeight="true" outlineLevel="0" collapsed="false">
      <c r="B72" s="1"/>
      <c r="R72" s="6"/>
      <c r="S72" s="56"/>
      <c r="T72" s="41"/>
      <c r="U72" s="32"/>
      <c r="W72" s="5" t="str">
        <f aca="false">IF($W$61=1,VLOOKUP($G$11,OPT1!$A$2:$AC$100,20,0)&amp;IF(W62&gt;1,"",""),"")</f>
        <v/>
      </c>
      <c r="X72" s="5"/>
      <c r="Y72" s="200" t="s">
        <v>495</v>
      </c>
      <c r="Z72" s="19" t="str">
        <f aca="false">W72</f>
        <v/>
      </c>
      <c r="AA72" s="19"/>
      <c r="AD72" s="5" t="s">
        <v>496</v>
      </c>
      <c r="AE72" s="5" t="e">
        <f aca="false">($AE$70*$AN$90/$AR$104)-$AN$90</f>
        <v>#N/A</v>
      </c>
      <c r="AM72" s="216" t="s">
        <v>497</v>
      </c>
      <c r="AN72" s="216"/>
      <c r="AO72" s="216"/>
      <c r="AP72" s="216"/>
      <c r="AQ72" s="216"/>
      <c r="AR72" s="216"/>
      <c r="AS72" s="216"/>
      <c r="AT72" s="216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Y72" s="21"/>
      <c r="BZ72" s="22"/>
      <c r="CA72" s="22"/>
      <c r="CB72" s="22"/>
      <c r="DH72" s="5" t="n">
        <f aca="false">HLS!$A71</f>
        <v>0</v>
      </c>
      <c r="DI72" s="5" t="n">
        <f aca="false">LGS!$A71</f>
        <v>0</v>
      </c>
      <c r="DJ72" s="5" t="n">
        <f aca="false">FCS!$A71</f>
        <v>0</v>
      </c>
      <c r="DK72" s="5" t="str">
        <f aca="false">VDS!$A71</f>
        <v>Almo - saumon poulet</v>
      </c>
      <c r="DL72" s="12"/>
      <c r="DM72" s="5" t="n">
        <f aca="false">OPT1!$A71</f>
        <v>0</v>
      </c>
      <c r="DN72" s="5" t="n">
        <f aca="false">OPT2!$A71</f>
        <v>0</v>
      </c>
    </row>
    <row r="73" customFormat="false" ht="25.2" hidden="false" customHeight="true" outlineLevel="0" collapsed="false">
      <c r="B73" s="1"/>
      <c r="R73" s="6"/>
      <c r="S73" s="56"/>
      <c r="T73" s="41" t="s">
        <v>117</v>
      </c>
      <c r="U73" s="32"/>
      <c r="W73" s="5" t="s">
        <v>498</v>
      </c>
      <c r="X73" s="5"/>
      <c r="Y73" s="5" t="str">
        <f aca="false">IF($W$57=0,IF($W$61=0,"",$Z$72),"")&amp;IF($W$57=1,IF($W$61=0,$Z$70,$Z$71),"")</f>
        <v/>
      </c>
      <c r="Z73" s="5"/>
      <c r="AA73" s="5"/>
      <c r="AD73" s="5" t="s">
        <v>499</v>
      </c>
      <c r="AE73" s="5" t="e">
        <f aca="false">IF(ROUNDUP($AE$72/$AG$37*100,0)&lt;0,0,ROUNDUP($AE$72/$AG$37*100,0))*$AE$67*$AI$74</f>
        <v>#N/A</v>
      </c>
      <c r="AH73" s="76" t="s">
        <v>500</v>
      </c>
      <c r="AI73" s="76" t="n">
        <f aca="false">$M$13/100</f>
        <v>0</v>
      </c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P73" s="15" t="s">
        <v>501</v>
      </c>
      <c r="BQ73" s="15"/>
      <c r="BR73" s="15"/>
      <c r="BS73" s="15"/>
      <c r="BT73" s="15"/>
      <c r="BU73" s="15"/>
      <c r="BV73" s="15" t="s">
        <v>502</v>
      </c>
      <c r="BY73" s="21"/>
      <c r="BZ73" s="22"/>
      <c r="CA73" s="22"/>
      <c r="CB73" s="22"/>
      <c r="DH73" s="5" t="n">
        <f aca="false">HLS!$A72</f>
        <v>0</v>
      </c>
      <c r="DI73" s="5" t="n">
        <f aca="false">LGS!$A72</f>
        <v>0</v>
      </c>
      <c r="DJ73" s="5" t="n">
        <f aca="false">FCS!$A72</f>
        <v>0</v>
      </c>
      <c r="DK73" s="5" t="str">
        <f aca="false">VDS!$A72</f>
        <v>Almo - truite thon</v>
      </c>
      <c r="DL73" s="12"/>
      <c r="DM73" s="5" t="n">
        <f aca="false">OPT1!$A72</f>
        <v>0</v>
      </c>
      <c r="DN73" s="5" t="n">
        <f aca="false">OPT2!$A72</f>
        <v>0</v>
      </c>
    </row>
    <row r="74" customFormat="false" ht="25.2" hidden="false" customHeight="true" outlineLevel="0" collapsed="false">
      <c r="B74" s="1"/>
      <c r="R74" s="6"/>
      <c r="S74" s="56"/>
      <c r="T74" s="41" t="s">
        <v>140</v>
      </c>
      <c r="U74" s="32"/>
      <c r="AD74" s="5" t="s">
        <v>503</v>
      </c>
      <c r="AE74" s="5" t="n">
        <f aca="false">IF($I$7=$AD$26,IF(CTRL!C4&gt;0,ROUNDUP($AE$66*100/$M$13,0),0)*$AE$67*$AI$74,0)</f>
        <v>0</v>
      </c>
      <c r="AH74" s="76" t="s">
        <v>504</v>
      </c>
      <c r="AI74" s="76" t="n">
        <f aca="false">IF($AI$73&gt;0,IF(ROUNDDOWN($AE$66/$AI$73,0)&gt;0,1,0),0)</f>
        <v>0</v>
      </c>
      <c r="AM74" s="15" t="s">
        <v>505</v>
      </c>
      <c r="AN74" s="15" t="s">
        <v>384</v>
      </c>
      <c r="AO74" s="15" t="s">
        <v>408</v>
      </c>
      <c r="AP74" s="15" t="s">
        <v>397</v>
      </c>
      <c r="AQ74" s="15" t="s">
        <v>404</v>
      </c>
      <c r="AS74" s="5" t="s">
        <v>506</v>
      </c>
      <c r="AT74" s="5" t="s">
        <v>507</v>
      </c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P74" s="5" t="s">
        <v>508</v>
      </c>
      <c r="BQ74" s="19" t="str">
        <f aca="false">IF($AA$55=15,IF($Z$3&gt;0," "&amp;VLOOKUP($I$13,FCS!$A$2:$AC$100,20,0),""),"")</f>
        <v/>
      </c>
      <c r="BR74" s="19"/>
      <c r="BS74" s="19"/>
      <c r="BT74" s="19"/>
      <c r="BU74" s="19"/>
      <c r="BV74" s="5" t="n">
        <f aca="false">IF(BQ74&lt;&gt;" ",1,0)</f>
        <v>1</v>
      </c>
      <c r="BY74" s="21"/>
      <c r="BZ74" s="22"/>
      <c r="CA74" s="22"/>
      <c r="CB74" s="22"/>
      <c r="DH74" s="5" t="n">
        <f aca="false">HLS!$A73</f>
        <v>0</v>
      </c>
      <c r="DI74" s="5" t="n">
        <f aca="false">LGS!$A73</f>
        <v>0</v>
      </c>
      <c r="DJ74" s="5" t="n">
        <f aca="false">FCS!$A73</f>
        <v>0</v>
      </c>
      <c r="DK74" s="5" t="str">
        <f aca="false">VDS!$A73</f>
        <v>Almo - saumon carottes</v>
      </c>
      <c r="DL74" s="12"/>
      <c r="DM74" s="5" t="n">
        <f aca="false">OPT1!$A73</f>
        <v>0</v>
      </c>
      <c r="DN74" s="5" t="n">
        <f aca="false">OPT2!$A73</f>
        <v>0</v>
      </c>
    </row>
    <row r="75" customFormat="false" ht="25.2" hidden="false" customHeight="true" outlineLevel="0" collapsed="false">
      <c r="B75" s="1"/>
      <c r="R75" s="6"/>
      <c r="S75" s="56"/>
      <c r="T75" s="41" t="s">
        <v>147</v>
      </c>
      <c r="U75" s="32"/>
      <c r="X75" s="5" t="s">
        <v>509</v>
      </c>
      <c r="Y75" s="5" t="n">
        <f aca="false">IF($AA$55=15,IF($W$57=0,IF($W$61=0,0,1),1),0)</f>
        <v>0</v>
      </c>
      <c r="Z75" s="19" t="s">
        <v>510</v>
      </c>
      <c r="AD75" s="5" t="s">
        <v>511</v>
      </c>
      <c r="AE75" s="5" t="e">
        <f aca="false">IF(CTRL!C4&gt;0,IF($AE$74&lt;($AE$73+0.1),$AE74,$AE73),0)*$AE$67*$AI$74</f>
        <v>#N/A</v>
      </c>
      <c r="AH75" s="114"/>
      <c r="AM75" s="5" t="s">
        <v>64</v>
      </c>
      <c r="AN75" s="5" t="e">
        <f aca="false">VLOOKUP($C$20,$CI$4:$CL$27,3,0)</f>
        <v>#N/A</v>
      </c>
      <c r="AO75" s="5" t="e">
        <f aca="false">VLOOKUP($C$20,$CI$4:$CL$27,4,0)</f>
        <v>#N/A</v>
      </c>
      <c r="AQ75" s="5"/>
      <c r="AR75" s="5" t="s">
        <v>512</v>
      </c>
      <c r="AS75" s="5" t="e">
        <f aca="false">$Z$32</f>
        <v>#VALUE!</v>
      </c>
      <c r="AT75" s="5" t="e">
        <f aca="false">$Y$34</f>
        <v>#N/A</v>
      </c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P75" s="5" t="s">
        <v>513</v>
      </c>
      <c r="BQ75" s="19" t="str">
        <f aca="false">IF($AA$55=15,IF($Y$3&gt;0," "&amp;VLOOKUP($I$12,LGS!$A$2:$AC$100,20,0),""),"")</f>
        <v/>
      </c>
      <c r="BR75" s="19"/>
      <c r="BS75" s="19"/>
      <c r="BT75" s="19"/>
      <c r="BU75" s="19"/>
      <c r="BV75" s="5" t="n">
        <f aca="false">IF(BQ75&lt;&gt;" ",1,0)</f>
        <v>1</v>
      </c>
      <c r="BY75" s="21"/>
      <c r="BZ75" s="22"/>
      <c r="CA75" s="22"/>
      <c r="CB75" s="22"/>
      <c r="DH75" s="5" t="n">
        <f aca="false">HLS!$A74</f>
        <v>0</v>
      </c>
      <c r="DI75" s="5" t="n">
        <f aca="false">LGS!$A74</f>
        <v>0</v>
      </c>
      <c r="DJ75" s="5" t="n">
        <f aca="false">FCS!$A74</f>
        <v>0</v>
      </c>
      <c r="DK75" s="5" t="str">
        <f aca="false">VDS!$A74</f>
        <v>Almo - assortiment mer</v>
      </c>
      <c r="DL75" s="12"/>
      <c r="DM75" s="5" t="n">
        <f aca="false">OPT1!$A74</f>
        <v>0</v>
      </c>
      <c r="DN75" s="5" t="n">
        <f aca="false">OPT2!$A74</f>
        <v>0</v>
      </c>
    </row>
    <row r="76" customFormat="false" ht="25.2" hidden="false" customHeight="true" outlineLevel="0" collapsed="false">
      <c r="B76" s="1"/>
      <c r="R76" s="6"/>
      <c r="S76" s="56"/>
      <c r="T76" s="41" t="s">
        <v>153</v>
      </c>
      <c r="U76" s="32"/>
      <c r="W76" s="217"/>
      <c r="X76" s="149"/>
      <c r="Y76" s="149"/>
      <c r="Z76" s="149"/>
      <c r="AA76" s="149"/>
      <c r="AD76" s="5" t="s">
        <v>433</v>
      </c>
      <c r="AE76" s="5" t="e">
        <f aca="false">$AE$75*$M$13/100</f>
        <v>#N/A</v>
      </c>
      <c r="AM76" s="5" t="s">
        <v>73</v>
      </c>
      <c r="AN76" s="33" t="e">
        <f aca="false">IF($AJ$11=1,1,VLOOKUP($C$21,$CD$4:$CG$9,3,0))+VLOOKUP($C$22,$CI$40:$CL$42,3,0)+IF($AJ$11=1,0,VLOOKUP($C$23,$CD$40:$CG$44,3,0))+VLOOKUP($C$24,$CD$28:$CG$32,3,0)+VLOOKUP($C$25,$CD$19:$CG$25,3,0)+VLOOKUP($C$19,$BY$4:$CB$199,3,0)+AR82</f>
        <v>#N/A</v>
      </c>
      <c r="AO76" s="33" t="e">
        <f aca="false">IF($AJ$11=1,0,VLOOKUP($C$21,$CD$4:$CG$9,4,0))+VLOOKUP($C$22,$CI$40:$CL$42,4,0)+IF($AJ$11=1,0,VLOOKUP($C$23,$CD$40:$CG$44,4,0))+VLOOKUP($C$24,$CD$28:$CG$32,4,0)+VLOOKUP($C$25,$CD$19:$CG$25,4,0)+VLOOKUP($C$19,$BY$4:$CB$199,4,0)</f>
        <v>#N/A</v>
      </c>
      <c r="AR76" s="5" t="s">
        <v>514</v>
      </c>
      <c r="AS76" s="33" t="n">
        <f aca="false">$Y$32</f>
        <v>0</v>
      </c>
      <c r="AT76" s="5" t="e">
        <f aca="false">$Z$34</f>
        <v>#N/A</v>
      </c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P76" s="5" t="s">
        <v>515</v>
      </c>
      <c r="BQ76" s="19" t="str">
        <f aca="false">IF($AA$55=15,IF($X$3&gt;0," "&amp;VLOOKUP($I$11,VDS!$A$2:$AJ$107,20,0),""),"")</f>
        <v/>
      </c>
      <c r="BR76" s="19"/>
      <c r="BS76" s="19"/>
      <c r="BT76" s="19"/>
      <c r="BU76" s="19"/>
      <c r="BV76" s="5" t="n">
        <f aca="false">IF(BQ76&lt;&gt;" ",1,0)</f>
        <v>1</v>
      </c>
      <c r="BY76" s="21"/>
      <c r="BZ76" s="22"/>
      <c r="CA76" s="22"/>
      <c r="CB76" s="22"/>
      <c r="DH76" s="5" t="n">
        <f aca="false">HLS!$A75</f>
        <v>0</v>
      </c>
      <c r="DI76" s="5" t="n">
        <f aca="false">LGS!$A75</f>
        <v>0</v>
      </c>
      <c r="DJ76" s="5" t="n">
        <f aca="false">FCS!$A75</f>
        <v>0</v>
      </c>
      <c r="DK76" s="5" t="str">
        <f aca="false">VDS!$A75</f>
        <v>Almo - kitten poulet</v>
      </c>
      <c r="DL76" s="12"/>
      <c r="DM76" s="5" t="n">
        <f aca="false">OPT1!$A75</f>
        <v>0</v>
      </c>
      <c r="DN76" s="5" t="n">
        <f aca="false">OPT2!$A75</f>
        <v>0</v>
      </c>
    </row>
    <row r="77" customFormat="false" ht="25.2" hidden="false" customHeight="true" outlineLevel="0" collapsed="false">
      <c r="B77" s="1"/>
      <c r="R77" s="6"/>
      <c r="S77" s="56"/>
      <c r="T77" s="41" t="s">
        <v>162</v>
      </c>
      <c r="U77" s="32"/>
      <c r="W77" s="218" t="s">
        <v>516</v>
      </c>
      <c r="X77" s="219" t="s">
        <v>517</v>
      </c>
      <c r="Y77" s="219" t="n">
        <v>125</v>
      </c>
      <c r="AD77" s="5" t="s">
        <v>467</v>
      </c>
      <c r="AE77" s="5" t="e">
        <f aca="false">$AE$66-$AE$76</f>
        <v>#VALUE!</v>
      </c>
      <c r="AM77" s="5" t="s">
        <v>86</v>
      </c>
      <c r="AN77" s="5" t="e">
        <f aca="false">IF(AN75+AN76&gt;AN81,IF(AN75+AN76&gt;AQ81,AQ81,AN75+AN76),AN81)</f>
        <v>#N/A</v>
      </c>
      <c r="AO77" s="5" t="e">
        <f aca="false">$AO$68</f>
        <v>#N/A</v>
      </c>
      <c r="AR77" s="5" t="n">
        <f aca="false">IF($I$12="Courgette avec peau - CUITE",-1,0)</f>
        <v>0</v>
      </c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P77" s="5" t="s">
        <v>518</v>
      </c>
      <c r="BQ77" s="19" t="str">
        <f aca="false">IF($AA$55=15,IF($W$26&gt;0," "&amp;VLOOKUP($I$14,HLS!$A$2:$AC$100,20,0),""),"")</f>
        <v/>
      </c>
      <c r="BR77" s="19"/>
      <c r="BS77" s="19"/>
      <c r="BT77" s="19"/>
      <c r="BU77" s="19"/>
      <c r="BV77" s="5" t="n">
        <f aca="false">IF(BQ77&lt;&gt;" ",1,0)</f>
        <v>1</v>
      </c>
      <c r="BY77" s="21"/>
      <c r="BZ77" s="22"/>
      <c r="CA77" s="22"/>
      <c r="CB77" s="22"/>
      <c r="DH77" s="5" t="n">
        <f aca="false">HLS!$A76</f>
        <v>0</v>
      </c>
      <c r="DI77" s="5" t="n">
        <f aca="false">LGS!$A76</f>
        <v>0</v>
      </c>
      <c r="DJ77" s="5" t="n">
        <f aca="false">FCS!$A76</f>
        <v>0</v>
      </c>
      <c r="DK77" s="5" t="str">
        <f aca="false">VDS!$A76</f>
        <v>Almo - poulet foie</v>
      </c>
      <c r="DL77" s="12"/>
      <c r="DM77" s="5" t="n">
        <f aca="false">OPT1!$A76</f>
        <v>0</v>
      </c>
      <c r="DN77" s="5" t="n">
        <f aca="false">OPT2!$A76</f>
        <v>0</v>
      </c>
    </row>
    <row r="78" customFormat="false" ht="25.2" hidden="false" customHeight="true" outlineLevel="0" collapsed="false">
      <c r="B78" s="1"/>
      <c r="R78" s="6"/>
      <c r="S78" s="56"/>
      <c r="T78" s="31"/>
      <c r="U78" s="32"/>
      <c r="W78" s="218"/>
      <c r="X78" s="219" t="s">
        <v>519</v>
      </c>
      <c r="Y78" s="5" t="n">
        <v>93.75</v>
      </c>
      <c r="AD78" s="5" t="s">
        <v>469</v>
      </c>
      <c r="AE78" s="5" t="e">
        <f aca="false">IF(AE77&gt;0,1,0)</f>
        <v>#VALUE!</v>
      </c>
      <c r="AM78" s="5" t="s">
        <v>520</v>
      </c>
      <c r="AN78" s="5" t="e">
        <f aca="false">AS75/100*AN77</f>
        <v>#VALUE!</v>
      </c>
      <c r="AO78" s="5" t="e">
        <f aca="false">$AO$69</f>
        <v>#VALUE!</v>
      </c>
      <c r="AR78" s="5" t="n">
        <f aca="false">IF($I$12="Courgette avec peau - CRUE",-1,0)</f>
        <v>0</v>
      </c>
      <c r="AS78" s="5" t="s">
        <v>521</v>
      </c>
      <c r="AT78" s="5" t="n">
        <f aca="false">$W$59</f>
        <v>0</v>
      </c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P78" s="5" t="s">
        <v>522</v>
      </c>
      <c r="BQ78" s="19" t="str">
        <f aca="false">IF($I$15&lt;&gt;"",IF($X$3&gt;0," "&amp;VLOOKUP($I$15,VDS!$A$2:$AJ$107,20,0),""),"")</f>
        <v/>
      </c>
      <c r="BR78" s="19"/>
      <c r="BS78" s="19"/>
      <c r="BT78" s="19"/>
      <c r="BU78" s="19"/>
      <c r="BV78" s="5" t="n">
        <f aca="false">IF(BQ78&lt;&gt;" ",1,0)</f>
        <v>1</v>
      </c>
      <c r="BY78" s="21"/>
      <c r="BZ78" s="22"/>
      <c r="CA78" s="22"/>
      <c r="CB78" s="22"/>
      <c r="DH78" s="5" t="n">
        <f aca="false">HLS!$A77</f>
        <v>0</v>
      </c>
      <c r="DI78" s="5" t="n">
        <f aca="false">LGS!$A77</f>
        <v>0</v>
      </c>
      <c r="DJ78" s="5" t="n">
        <f aca="false">FCS!$A77</f>
        <v>0</v>
      </c>
      <c r="DK78" s="5" t="str">
        <f aca="false">VDS!$A77</f>
        <v>Applaws - filet de thon anchois</v>
      </c>
      <c r="DL78" s="12"/>
      <c r="DM78" s="5" t="n">
        <f aca="false">OPT1!$A77</f>
        <v>0</v>
      </c>
      <c r="DN78" s="5" t="n">
        <f aca="false">OPT2!$A77</f>
        <v>0</v>
      </c>
    </row>
    <row r="79" customFormat="false" ht="25.2" hidden="false" customHeight="true" outlineLevel="0" collapsed="false">
      <c r="B79" s="1"/>
      <c r="R79" s="6"/>
      <c r="S79" s="89"/>
      <c r="T79" s="90"/>
      <c r="U79" s="90"/>
      <c r="W79" s="218"/>
      <c r="X79" s="219" t="s">
        <v>523</v>
      </c>
      <c r="Y79" s="5" t="n">
        <v>62.5</v>
      </c>
      <c r="AM79" s="5" t="s">
        <v>524</v>
      </c>
      <c r="AN79" s="5" t="e">
        <f aca="false">$AO$84</f>
        <v>#VALUE!</v>
      </c>
      <c r="AO79" s="5" t="n">
        <f aca="false">IF($BC$4=0,IF($M$14&gt;0,$AQ$70,0),$BC$6)</f>
        <v>0</v>
      </c>
      <c r="AP79" s="5" t="e">
        <f aca="false">ROUNDUP($AT$76/$AE$35*100,0)</f>
        <v>#N/A</v>
      </c>
      <c r="AQ79" s="5" t="e">
        <f aca="false">VLOOKUP($C$20,$CI$4:$DE$27,22,0)*$X$101</f>
        <v>#N/A</v>
      </c>
      <c r="AR79" s="5" t="n">
        <f aca="false">IF($I$12="Céleri branche - CUIT",-2,0)</f>
        <v>0</v>
      </c>
      <c r="AS79" s="5" t="s">
        <v>525</v>
      </c>
      <c r="AT79" s="5" t="n">
        <f aca="false">$W$63</f>
        <v>0</v>
      </c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P79" s="5" t="s">
        <v>526</v>
      </c>
      <c r="BQ79" s="19" t="str">
        <f aca="false">IF($BQ$78&lt;&gt;$BQ$76,$BQ$78," ")</f>
        <v> </v>
      </c>
      <c r="BV79" s="5" t="n">
        <f aca="false">IF(BQ79&lt;&gt;" ",1,0)</f>
        <v>0</v>
      </c>
      <c r="BY79" s="21"/>
      <c r="BZ79" s="22"/>
      <c r="CA79" s="22"/>
      <c r="CB79" s="22"/>
      <c r="DH79" s="5" t="n">
        <f aca="false">HLS!$A78</f>
        <v>0</v>
      </c>
      <c r="DI79" s="5" t="n">
        <f aca="false">LGS!$A78</f>
        <v>0</v>
      </c>
      <c r="DJ79" s="5" t="n">
        <f aca="false">FCS!$A78</f>
        <v>0</v>
      </c>
      <c r="DK79" s="5" t="str">
        <f aca="false">VDS!$A78</f>
        <v>Applaws - filet de thon crevettes</v>
      </c>
      <c r="DL79" s="12"/>
      <c r="DM79" s="5" t="n">
        <f aca="false">OPT1!$A78</f>
        <v>0</v>
      </c>
      <c r="DN79" s="5" t="n">
        <f aca="false">OPT2!$A78</f>
        <v>0</v>
      </c>
    </row>
    <row r="80" customFormat="false" ht="25.2" hidden="false" customHeight="true" outlineLevel="0" collapsed="false">
      <c r="B80" s="1"/>
      <c r="W80" s="218"/>
      <c r="X80" s="219" t="s">
        <v>527</v>
      </c>
      <c r="Y80" s="5" t="n">
        <v>60</v>
      </c>
      <c r="AD80" s="15" t="s">
        <v>398</v>
      </c>
      <c r="AE80" s="15"/>
      <c r="AH80" s="15" t="s">
        <v>528</v>
      </c>
      <c r="AI80" s="15"/>
      <c r="AM80" s="5" t="s">
        <v>529</v>
      </c>
      <c r="AN80" s="5" t="e">
        <f aca="false">$AN$79*$M$12/100</f>
        <v>#VALUE!</v>
      </c>
      <c r="AO80" s="5" t="n">
        <f aca="false">$AO$79*$M$14/100</f>
        <v>0</v>
      </c>
      <c r="AP80" s="5" t="e">
        <f aca="false">$AP$79*$M$11/100</f>
        <v>#N/A</v>
      </c>
      <c r="AQ80" s="5" t="e">
        <f aca="false">$AQ$79*$M$13/100</f>
        <v>#N/A</v>
      </c>
      <c r="AR80" s="114" t="n">
        <f aca="false">IF($I$12="Concombre avec peau - CRU",-2,0)</f>
        <v>0</v>
      </c>
      <c r="BP80" s="5" t="s">
        <v>530</v>
      </c>
      <c r="BQ80" s="19" t="str">
        <f aca="false">"
Nos petits conseils…"</f>
        <v>
Nos petits conseils…</v>
      </c>
      <c r="BU80" s="5" t="s">
        <v>23</v>
      </c>
      <c r="BV80" s="5" t="n">
        <f aca="false">SUM(BV74:BV79)</f>
        <v>5</v>
      </c>
      <c r="BY80" s="21"/>
      <c r="BZ80" s="22"/>
      <c r="CA80" s="22"/>
      <c r="CB80" s="22"/>
      <c r="DH80" s="5" t="n">
        <f aca="false">HLS!$A79</f>
        <v>0</v>
      </c>
      <c r="DI80" s="5" t="n">
        <f aca="false">LGS!$A79</f>
        <v>0</v>
      </c>
      <c r="DJ80" s="5" t="n">
        <f aca="false">FCS!$A79</f>
        <v>0</v>
      </c>
      <c r="DK80" s="5" t="str">
        <f aca="false">VDS!$A79</f>
        <v>Applaws - blanc de poulet potiron</v>
      </c>
      <c r="DL80" s="12"/>
      <c r="DM80" s="5" t="n">
        <f aca="false">OPT1!$A79</f>
        <v>0</v>
      </c>
      <c r="DN80" s="5" t="n">
        <f aca="false">OPT2!$A79</f>
        <v>0</v>
      </c>
    </row>
    <row r="81" customFormat="false" ht="25.2" hidden="false" customHeight="true" outlineLevel="0" collapsed="false">
      <c r="B81" s="1"/>
      <c r="W81" s="218"/>
      <c r="X81" s="219" t="s">
        <v>531</v>
      </c>
      <c r="Y81" s="5" t="n">
        <v>45</v>
      </c>
      <c r="AD81" s="5" t="s">
        <v>402</v>
      </c>
      <c r="AE81" s="5" t="n">
        <f aca="false">CTRL!E6</f>
        <v>20</v>
      </c>
      <c r="AH81" s="167" t="str">
        <f aca="false">CTRL!B6</f>
        <v>actif</v>
      </c>
      <c r="AI81" s="167"/>
      <c r="AM81" s="5" t="s">
        <v>532</v>
      </c>
      <c r="AN81" s="5" t="e">
        <f aca="false">VLOOKUP($C$20,$CI$4:$DF$27,24,0)</f>
        <v>#N/A</v>
      </c>
      <c r="AO81" s="5" t="s">
        <v>533</v>
      </c>
      <c r="AP81" s="5"/>
      <c r="AQ81" s="5" t="n">
        <f aca="false">IF(CTRL!C20&gt;0,CTRL!E20,100)</f>
        <v>12</v>
      </c>
      <c r="AR81" s="114" t="n">
        <f aca="false">IF($I$12="Fenouil - CUIT",-2,0)</f>
        <v>0</v>
      </c>
      <c r="AS81" s="5" t="s">
        <v>534</v>
      </c>
      <c r="AT81" s="5" t="e">
        <f aca="false">$AS$75-$AT$78-$AT$79</f>
        <v>#VALUE!</v>
      </c>
      <c r="BY81" s="21"/>
      <c r="BZ81" s="22"/>
      <c r="CA81" s="22"/>
      <c r="CB81" s="22"/>
      <c r="DH81" s="5" t="n">
        <f aca="false">HLS!$A80</f>
        <v>0</v>
      </c>
      <c r="DI81" s="5" t="n">
        <f aca="false">LGS!$A80</f>
        <v>0</v>
      </c>
      <c r="DJ81" s="5" t="n">
        <f aca="false">FCS!$A80</f>
        <v>0</v>
      </c>
      <c r="DK81" s="5" t="str">
        <f aca="false">VDS!$A80</f>
        <v>Applaws - blanc de poulet asperges</v>
      </c>
      <c r="DL81" s="12"/>
      <c r="DM81" s="5" t="n">
        <f aca="false">OPT1!$A80</f>
        <v>0</v>
      </c>
      <c r="DN81" s="5" t="n">
        <f aca="false">OPT2!$A80</f>
        <v>0</v>
      </c>
    </row>
    <row r="82" customFormat="false" ht="25.2" hidden="false" customHeight="true" outlineLevel="0" collapsed="false">
      <c r="W82" s="218"/>
      <c r="X82" s="219" t="s">
        <v>535</v>
      </c>
      <c r="Y82" s="5" t="n">
        <v>30</v>
      </c>
      <c r="AD82" s="5" t="s">
        <v>405</v>
      </c>
      <c r="AE82" s="33" t="e">
        <f aca="false">$AE$81-$AQ$104</f>
        <v>#VALUE!</v>
      </c>
      <c r="AG82" s="76"/>
      <c r="AH82" s="167"/>
      <c r="AI82" s="167"/>
      <c r="AJ82" s="220"/>
      <c r="AM82" s="15" t="s">
        <v>536</v>
      </c>
      <c r="AN82" s="15"/>
      <c r="AO82" s="5" t="s">
        <v>537</v>
      </c>
      <c r="AP82" s="5" t="s">
        <v>538</v>
      </c>
      <c r="AQ82" s="15" t="s">
        <v>302</v>
      </c>
      <c r="AR82" s="114" t="n">
        <f aca="false">MIN(AR77:AR81)</f>
        <v>0</v>
      </c>
      <c r="AS82" s="5" t="s">
        <v>539</v>
      </c>
      <c r="AT82" s="5" t="e">
        <f aca="false">SUM($AN$80:$AQ$80)</f>
        <v>#VALUE!</v>
      </c>
      <c r="BY82" s="21"/>
      <c r="BZ82" s="22"/>
      <c r="CA82" s="22"/>
      <c r="CB82" s="22"/>
      <c r="DH82" s="5" t="n">
        <f aca="false">HLS!$A81</f>
        <v>0</v>
      </c>
      <c r="DI82" s="5" t="n">
        <f aca="false">LGS!$A81</f>
        <v>0</v>
      </c>
      <c r="DJ82" s="5" t="n">
        <f aca="false">FCS!$A81</f>
        <v>0</v>
      </c>
      <c r="DK82" s="5" t="str">
        <f aca="false">VDS!$A81</f>
        <v>Applaws - blanc de poulet autruche</v>
      </c>
      <c r="DL82" s="12"/>
      <c r="DM82" s="5" t="n">
        <f aca="false">OPT1!$A81</f>
        <v>0</v>
      </c>
      <c r="DN82" s="5" t="n">
        <f aca="false">OPT2!$A81</f>
        <v>0</v>
      </c>
    </row>
    <row r="83" customFormat="false" ht="25.2" hidden="false" customHeight="true" outlineLevel="0" collapsed="false">
      <c r="W83" s="218"/>
      <c r="X83" s="219" t="s">
        <v>540</v>
      </c>
      <c r="Y83" s="5" t="n">
        <v>15</v>
      </c>
      <c r="AD83" s="5" t="s">
        <v>541</v>
      </c>
      <c r="AE83" s="5" t="n">
        <f aca="false">$AQ$69</f>
        <v>0</v>
      </c>
      <c r="AG83" s="76"/>
      <c r="AH83" s="76"/>
      <c r="AI83" s="220"/>
      <c r="AJ83" s="220"/>
      <c r="AM83" s="5" t="s">
        <v>542</v>
      </c>
      <c r="AN83" s="5" t="n">
        <f aca="false">IF($I$12&gt;0,IF($Y$3&gt;0,VLOOKUP($I$12,LGS!$A$2:$AC$100,21,0),0),0)</f>
        <v>0</v>
      </c>
      <c r="AO83" s="5" t="e">
        <f aca="false">ROUNDUP(100*$AN$78/$M$12,0)</f>
        <v>#VALUE!</v>
      </c>
      <c r="AP83" s="5" t="n">
        <f aca="false">IF($C$15&gt;0,ROUNDUP($C$15,0)*$AN$83*$X$101,0)</f>
        <v>0</v>
      </c>
      <c r="AQ83" s="119" t="str">
        <f aca="false">CTRL!B20</f>
        <v>actif</v>
      </c>
      <c r="AS83" s="5" t="s">
        <v>467</v>
      </c>
      <c r="AT83" s="5" t="e">
        <f aca="false">$AT$81-$AT$82</f>
        <v>#VALUE!</v>
      </c>
      <c r="BY83" s="21"/>
      <c r="BZ83" s="22"/>
      <c r="CA83" s="22"/>
      <c r="CB83" s="22"/>
      <c r="DH83" s="5" t="n">
        <f aca="false">HLS!$A82</f>
        <v>0</v>
      </c>
      <c r="DI83" s="5" t="n">
        <f aca="false">LGS!$A82</f>
        <v>0</v>
      </c>
      <c r="DJ83" s="5" t="n">
        <f aca="false">FCS!$A82</f>
        <v>0</v>
      </c>
      <c r="DK83" s="5" t="str">
        <f aca="false">VDS!$A82</f>
        <v>Applaws - filet de poulet canard</v>
      </c>
      <c r="DL83" s="12"/>
      <c r="DM83" s="5" t="n">
        <f aca="false">OPT1!$A82</f>
        <v>0</v>
      </c>
      <c r="DN83" s="5" t="n">
        <f aca="false">OPT2!$A82</f>
        <v>0</v>
      </c>
    </row>
    <row r="84" customFormat="false" ht="25.2" hidden="false" customHeight="true" outlineLevel="0" collapsed="false">
      <c r="W84" s="218"/>
      <c r="X84" s="219" t="s">
        <v>543</v>
      </c>
      <c r="Y84" s="5" t="n">
        <v>10</v>
      </c>
      <c r="AD84" s="5" t="s">
        <v>413</v>
      </c>
      <c r="AE84" s="5" t="e">
        <f aca="false">($AE$81*$AN$99/$AQ$104)-$AN$99</f>
        <v>#VALUE!</v>
      </c>
      <c r="AF84" s="19"/>
      <c r="AG84" s="220"/>
      <c r="AH84" s="76" t="s">
        <v>414</v>
      </c>
      <c r="AI84" s="76" t="n">
        <f aca="false">2*$M$14/100</f>
        <v>0</v>
      </c>
      <c r="AM84" s="5" t="s">
        <v>544</v>
      </c>
      <c r="AN84" s="5"/>
      <c r="AO84" s="18" t="e">
        <f aca="false">$BK$69</f>
        <v>#VALUE!</v>
      </c>
      <c r="AP84" s="18"/>
      <c r="AQ84" s="119"/>
      <c r="AS84" s="5" t="s">
        <v>545</v>
      </c>
      <c r="AT84" s="5" t="e">
        <f aca="false">ROUNDUP(IF($AT$83&lt;0,$AT$83*100/$M$13,0),0)</f>
        <v>#VALUE!</v>
      </c>
      <c r="BY84" s="21"/>
      <c r="BZ84" s="22"/>
      <c r="CA84" s="22"/>
      <c r="CB84" s="22"/>
      <c r="DH84" s="5" t="n">
        <f aca="false">HLS!$A83</f>
        <v>0</v>
      </c>
      <c r="DI84" s="5" t="n">
        <f aca="false">LGS!$A83</f>
        <v>0</v>
      </c>
      <c r="DJ84" s="5" t="n">
        <f aca="false">FCS!$A83</f>
        <v>0</v>
      </c>
      <c r="DK84" s="5" t="str">
        <f aca="false">VDS!$A83</f>
        <v>Applaws - sardine maquereau</v>
      </c>
      <c r="DL84" s="12"/>
      <c r="DM84" s="5" t="n">
        <f aca="false">OPT1!$A83</f>
        <v>0</v>
      </c>
      <c r="DN84" s="5" t="n">
        <f aca="false">OPT2!$A83</f>
        <v>0</v>
      </c>
    </row>
    <row r="85" customFormat="false" ht="25.2" hidden="false" customHeight="true" outlineLevel="0" collapsed="false">
      <c r="W85" s="218"/>
      <c r="X85" s="219" t="s">
        <v>546</v>
      </c>
      <c r="Y85" s="5" t="n">
        <v>5</v>
      </c>
      <c r="AD85" s="5" t="s">
        <v>419</v>
      </c>
      <c r="AE85" s="5" t="n">
        <f aca="false">IF($M$14&gt;0,IF(ROUNDUP($AE$84/$AF$38*100,0)&lt;0,0,ROUNDUP($AE$84/$AF$38*100,0))*$AE$78*$AI$85,0)</f>
        <v>0</v>
      </c>
      <c r="AG85" s="220"/>
      <c r="AH85" s="76" t="s">
        <v>504</v>
      </c>
      <c r="AI85" s="15" t="n">
        <v>1</v>
      </c>
      <c r="AJ85" s="221" t="s">
        <v>547</v>
      </c>
      <c r="AO85" s="222" t="s">
        <v>548</v>
      </c>
      <c r="BY85" s="21"/>
      <c r="BZ85" s="22"/>
      <c r="CA85" s="22"/>
      <c r="CB85" s="22"/>
      <c r="DH85" s="5" t="n">
        <f aca="false">HLS!$A84</f>
        <v>0</v>
      </c>
      <c r="DI85" s="5" t="n">
        <f aca="false">LGS!$A84</f>
        <v>0</v>
      </c>
      <c r="DJ85" s="5" t="n">
        <f aca="false">FCS!$A84</f>
        <v>0</v>
      </c>
      <c r="DK85" s="5" t="str">
        <f aca="false">VDS!$A84</f>
        <v>Applaws - poulet riz</v>
      </c>
      <c r="DL85" s="12"/>
      <c r="DM85" s="5" t="n">
        <f aca="false">OPT1!$A84</f>
        <v>0</v>
      </c>
      <c r="DN85" s="5" t="n">
        <f aca="false">OPT2!$A84</f>
        <v>0</v>
      </c>
    </row>
    <row r="86" customFormat="false" ht="25.2" hidden="false" customHeight="true" outlineLevel="0" collapsed="false">
      <c r="AD86" s="5" t="s">
        <v>549</v>
      </c>
      <c r="AE86" s="5" t="n">
        <f aca="false">IF($M$14&gt;0,ROUNDUP($AE$77*100/$M$14,0)*$AE$78*$AI$85,0)</f>
        <v>0</v>
      </c>
      <c r="AF86" s="18"/>
      <c r="AG86" s="220"/>
      <c r="AH86" s="76"/>
      <c r="AI86" s="76"/>
      <c r="AM86" s="15" t="s">
        <v>550</v>
      </c>
      <c r="AN86" s="15" t="s">
        <v>384</v>
      </c>
      <c r="AO86" s="15" t="s">
        <v>408</v>
      </c>
      <c r="AP86" s="15" t="s">
        <v>397</v>
      </c>
      <c r="AQ86" s="15" t="s">
        <v>404</v>
      </c>
      <c r="AR86" s="15" t="s">
        <v>551</v>
      </c>
      <c r="AS86" s="15" t="s">
        <v>552</v>
      </c>
      <c r="AT86" s="15" t="s">
        <v>553</v>
      </c>
      <c r="BY86" s="21"/>
      <c r="BZ86" s="22"/>
      <c r="CA86" s="22"/>
      <c r="CB86" s="22"/>
      <c r="DH86" s="5" t="n">
        <f aca="false">HLS!$A85</f>
        <v>0</v>
      </c>
      <c r="DI86" s="5" t="n">
        <f aca="false">LGS!$A85</f>
        <v>0</v>
      </c>
      <c r="DJ86" s="5" t="n">
        <f aca="false">FCS!$A85</f>
        <v>0</v>
      </c>
      <c r="DK86" s="5" t="str">
        <f aca="false">VDS!$A85</f>
        <v>Applaws - poulet œuf de thon</v>
      </c>
      <c r="DL86" s="12"/>
      <c r="DM86" s="5" t="n">
        <f aca="false">OPT1!$A85</f>
        <v>0</v>
      </c>
      <c r="DN86" s="5" t="n">
        <f aca="false">OPT2!$A85</f>
        <v>0</v>
      </c>
    </row>
    <row r="87" customFormat="false" ht="25.2" hidden="false" customHeight="true" outlineLevel="0" collapsed="false">
      <c r="AD87" s="5" t="s">
        <v>511</v>
      </c>
      <c r="AE87" s="5" t="n">
        <f aca="false">IF($M$14&gt;0,IF($AE$86&lt;($AE$84+0.1),$AE86,$AE85)*$AE$78*$AI$85,0)</f>
        <v>0</v>
      </c>
      <c r="AF87" s="220"/>
      <c r="AG87" s="220"/>
      <c r="AH87" s="76" t="s">
        <v>424</v>
      </c>
      <c r="AI87" s="76" t="n">
        <f aca="false">IF($BC$4=0,1,0)</f>
        <v>1</v>
      </c>
      <c r="AJ87" s="220"/>
      <c r="AM87" s="5" t="s">
        <v>554</v>
      </c>
      <c r="AN87" s="5" t="e">
        <f aca="false">$AN$79</f>
        <v>#VALUE!</v>
      </c>
      <c r="AO87" s="5" t="n">
        <f aca="false">$AO$79</f>
        <v>0</v>
      </c>
      <c r="AP87" s="5" t="e">
        <f aca="false">$AP$79</f>
        <v>#N/A</v>
      </c>
      <c r="AQ87" s="5" t="e">
        <f aca="false">IF($AQ$79+$AT$84&gt;0,$AQ$79+$AT$84,0)</f>
        <v>#N/A</v>
      </c>
      <c r="AR87" s="5" t="n">
        <f aca="false">$W$64</f>
        <v>0</v>
      </c>
      <c r="AS87" s="5" t="n">
        <f aca="false">$W$58</f>
        <v>0</v>
      </c>
      <c r="AT87" s="5" t="n">
        <v>2</v>
      </c>
      <c r="BY87" s="21"/>
      <c r="BZ87" s="22"/>
      <c r="CA87" s="22"/>
      <c r="CB87" s="22"/>
      <c r="DH87" s="5" t="n">
        <f aca="false">HLS!$A86</f>
        <v>0</v>
      </c>
      <c r="DI87" s="5" t="n">
        <f aca="false">LGS!$A86</f>
        <v>0</v>
      </c>
      <c r="DJ87" s="5" t="n">
        <f aca="false">FCS!$A86</f>
        <v>0</v>
      </c>
      <c r="DK87" s="5" t="str">
        <f aca="false">VDS!$A86</f>
        <v>Cosma - poulet foie de poulet</v>
      </c>
      <c r="DL87" s="12"/>
      <c r="DM87" s="5" t="n">
        <f aca="false">OPT1!$A86</f>
        <v>0</v>
      </c>
      <c r="DN87" s="5" t="n">
        <f aca="false">OPT2!$A86</f>
        <v>0</v>
      </c>
    </row>
    <row r="88" customFormat="false" ht="25.2" hidden="false" customHeight="true" outlineLevel="0" collapsed="false">
      <c r="V88" s="223"/>
      <c r="AD88" s="18" t="s">
        <v>423</v>
      </c>
      <c r="AE88" s="18" t="n">
        <f aca="false">IF($M$14&gt;0,IF(CTRL!C6&gt;0,ROUND(($AO$87+$AE$87)/1.25,0)*1.25,$AO$87),0)</f>
        <v>0</v>
      </c>
      <c r="AH88" s="114"/>
      <c r="AM88" s="5" t="s">
        <v>555</v>
      </c>
      <c r="AN88" s="5" t="n">
        <f aca="false">$AG$36</f>
        <v>0</v>
      </c>
      <c r="AO88" s="5" t="n">
        <f aca="false">$AG$38</f>
        <v>0</v>
      </c>
      <c r="AP88" s="5" t="n">
        <f aca="false">$AG$35</f>
        <v>0</v>
      </c>
      <c r="AQ88" s="5" t="n">
        <f aca="false">$AG$37</f>
        <v>0</v>
      </c>
      <c r="AR88" s="5" t="n">
        <f aca="false">$AG$32</f>
        <v>0</v>
      </c>
      <c r="AS88" s="5" t="n">
        <f aca="false">$AG$33</f>
        <v>0</v>
      </c>
      <c r="AT88" s="5" t="n">
        <f aca="false">$AG$34</f>
        <v>0</v>
      </c>
      <c r="BY88" s="21"/>
      <c r="BZ88" s="22"/>
      <c r="CA88" s="22"/>
      <c r="CB88" s="22"/>
      <c r="DH88" s="5" t="n">
        <f aca="false">HLS!$A87</f>
        <v>0</v>
      </c>
      <c r="DI88" s="5" t="n">
        <f aca="false">LGS!$A87</f>
        <v>0</v>
      </c>
      <c r="DJ88" s="5" t="n">
        <f aca="false">FCS!$A87</f>
        <v>0</v>
      </c>
      <c r="DK88" s="5" t="str">
        <f aca="false">VDS!$A87</f>
        <v>Hermann's - bœuf bio</v>
      </c>
      <c r="DL88" s="12"/>
      <c r="DM88" s="5" t="n">
        <f aca="false">OPT1!$A87</f>
        <v>0</v>
      </c>
      <c r="DN88" s="5" t="n">
        <f aca="false">OPT2!$A87</f>
        <v>0</v>
      </c>
    </row>
    <row r="89" customFormat="false" ht="25.2" hidden="false" customHeight="true" outlineLevel="0" collapsed="false">
      <c r="V89" s="223"/>
      <c r="AD89" s="5" t="s">
        <v>428</v>
      </c>
      <c r="AE89" s="5" t="n">
        <f aca="false">IF($M$14&gt;0,IF($AE$88&lt;($AE$83+0.1),$AE$88,$AE$83)*$AI$87,0)</f>
        <v>0</v>
      </c>
      <c r="AF89" s="19"/>
      <c r="AM89" s="5" t="s">
        <v>556</v>
      </c>
      <c r="AN89" s="5" t="e">
        <f aca="false">AN87*AN88/100</f>
        <v>#VALUE!</v>
      </c>
      <c r="AO89" s="5" t="n">
        <f aca="false">AO87*AO88/100</f>
        <v>0</v>
      </c>
      <c r="AP89" s="5" t="e">
        <f aca="false">AP87*AP88/100</f>
        <v>#N/A</v>
      </c>
      <c r="AQ89" s="5" t="e">
        <f aca="false">AQ87*AQ88/100</f>
        <v>#N/A</v>
      </c>
      <c r="AR89" s="5" t="n">
        <f aca="false">AR87*AR88/100</f>
        <v>0</v>
      </c>
      <c r="AS89" s="5" t="n">
        <f aca="false">AS87*AS88/100</f>
        <v>0</v>
      </c>
      <c r="AT89" s="5" t="n">
        <f aca="false">AT87*AT88/100</f>
        <v>0</v>
      </c>
      <c r="BY89" s="21"/>
      <c r="BZ89" s="22"/>
      <c r="CA89" s="22"/>
      <c r="CB89" s="22"/>
      <c r="DH89" s="5" t="n">
        <f aca="false">HLS!$A88</f>
        <v>0</v>
      </c>
      <c r="DI89" s="5" t="n">
        <f aca="false">LGS!$A88</f>
        <v>0</v>
      </c>
      <c r="DJ89" s="5" t="n">
        <f aca="false">FCS!$A88</f>
        <v>0</v>
      </c>
      <c r="DK89" s="5" t="str">
        <f aca="false">VDS!$A88</f>
        <v>Hermann's - cheval</v>
      </c>
      <c r="DL89" s="12"/>
      <c r="DM89" s="5" t="n">
        <f aca="false">OPT1!$A88</f>
        <v>0</v>
      </c>
      <c r="DN89" s="5" t="n">
        <f aca="false">OPT2!$A88</f>
        <v>0</v>
      </c>
    </row>
    <row r="90" customFormat="false" ht="25.2" hidden="false" customHeight="true" outlineLevel="0" collapsed="false">
      <c r="V90" s="223"/>
      <c r="AD90" s="5" t="s">
        <v>433</v>
      </c>
      <c r="AE90" s="5" t="n">
        <f aca="false">IF($M$14&gt;0,((($AE$89-$AO$87)*$M$14)/100)*$AI$87,0)</f>
        <v>0</v>
      </c>
      <c r="AM90" s="5" t="s">
        <v>557</v>
      </c>
      <c r="AN90" s="5" t="e">
        <f aca="false">SUM(AN89:AT89)</f>
        <v>#VALUE!</v>
      </c>
      <c r="AO90" s="5"/>
      <c r="AP90" s="5"/>
      <c r="AQ90" s="5"/>
      <c r="AR90" s="5"/>
      <c r="AS90" s="5"/>
      <c r="AT90" s="5"/>
      <c r="BY90" s="21"/>
      <c r="BZ90" s="22"/>
      <c r="CA90" s="22"/>
      <c r="CB90" s="22"/>
      <c r="DH90" s="5" t="n">
        <f aca="false">HLS!$A89</f>
        <v>0</v>
      </c>
      <c r="DI90" s="5" t="n">
        <f aca="false">LGS!$A89</f>
        <v>0</v>
      </c>
      <c r="DJ90" s="5" t="n">
        <f aca="false">FCS!$A89</f>
        <v>0</v>
      </c>
      <c r="DK90" s="5" t="str">
        <f aca="false">VDS!$A89</f>
        <v>Schesir - thon bar</v>
      </c>
      <c r="DL90" s="12"/>
      <c r="DM90" s="5" t="n">
        <f aca="false">OPT1!$A89</f>
        <v>0</v>
      </c>
      <c r="DN90" s="5" t="n">
        <f aca="false">OPT2!$A89</f>
        <v>0</v>
      </c>
    </row>
    <row r="91" customFormat="false" ht="25.2" hidden="false" customHeight="true" outlineLevel="0" collapsed="false">
      <c r="V91" s="223"/>
      <c r="AD91" s="5" t="s">
        <v>467</v>
      </c>
      <c r="AE91" s="5" t="e">
        <f aca="false">$AE$77-$AE$90</f>
        <v>#VALUE!</v>
      </c>
      <c r="AH91" s="15"/>
      <c r="AM91" s="5" t="s">
        <v>558</v>
      </c>
      <c r="AN91" s="5" t="e">
        <f aca="false">AN89*100/$AN$90</f>
        <v>#VALUE!</v>
      </c>
      <c r="AO91" s="5" t="e">
        <f aca="false">AO89*100/$AN$90</f>
        <v>#VALUE!</v>
      </c>
      <c r="AP91" s="5" t="e">
        <f aca="false">AP89*100/$AN$90</f>
        <v>#N/A</v>
      </c>
      <c r="AQ91" s="5" t="e">
        <f aca="false">AQ89*100/$AN$90</f>
        <v>#N/A</v>
      </c>
      <c r="AR91" s="5" t="e">
        <f aca="false">AR89*100/$AN$90</f>
        <v>#VALUE!</v>
      </c>
      <c r="AS91" s="5" t="e">
        <f aca="false">AS89*100/$AN$90</f>
        <v>#VALUE!</v>
      </c>
      <c r="AT91" s="5" t="e">
        <f aca="false">AT89*100/$AN$90</f>
        <v>#VALUE!</v>
      </c>
      <c r="BY91" s="21"/>
      <c r="BZ91" s="22"/>
      <c r="CA91" s="22"/>
      <c r="CB91" s="22"/>
      <c r="DH91" s="5" t="n">
        <f aca="false">HLS!$A90</f>
        <v>0</v>
      </c>
      <c r="DI91" s="5" t="n">
        <f aca="false">LGS!$A90</f>
        <v>0</v>
      </c>
      <c r="DJ91" s="5" t="n">
        <f aca="false">FCS!$A90</f>
        <v>0</v>
      </c>
      <c r="DK91" s="5" t="str">
        <f aca="false">VDS!$A90</f>
        <v>Schesir - filet de poulet bar</v>
      </c>
      <c r="DL91" s="12"/>
      <c r="DM91" s="5" t="n">
        <f aca="false">OPT1!$A90</f>
        <v>0</v>
      </c>
      <c r="DN91" s="5" t="n">
        <f aca="false">OPT2!$A90</f>
        <v>0</v>
      </c>
    </row>
    <row r="92" customFormat="false" ht="25.2" hidden="false" customHeight="true" outlineLevel="0" collapsed="false">
      <c r="V92" s="223"/>
      <c r="AD92" s="5" t="s">
        <v>469</v>
      </c>
      <c r="AE92" s="5" t="e">
        <f aca="false">IF(AE91&gt;0,1,0)</f>
        <v>#VALUE!</v>
      </c>
      <c r="AH92" s="76"/>
      <c r="BY92" s="21"/>
      <c r="BZ92" s="22"/>
      <c r="CA92" s="22"/>
      <c r="CB92" s="22"/>
      <c r="DH92" s="5" t="n">
        <f aca="false">HLS!$A91</f>
        <v>0</v>
      </c>
      <c r="DI92" s="5" t="n">
        <f aca="false">LGS!$A91</f>
        <v>0</v>
      </c>
      <c r="DJ92" s="5" t="n">
        <f aca="false">FCS!$A91</f>
        <v>0</v>
      </c>
      <c r="DK92" s="5" t="n">
        <f aca="false">VDS!$A91</f>
        <v>0</v>
      </c>
      <c r="DL92" s="12"/>
      <c r="DM92" s="5" t="n">
        <f aca="false">OPT1!$A91</f>
        <v>0</v>
      </c>
      <c r="DN92" s="5" t="n">
        <f aca="false">OPT2!$A91</f>
        <v>0</v>
      </c>
    </row>
    <row r="93" customFormat="false" ht="25.2" hidden="false" customHeight="true" outlineLevel="0" collapsed="false">
      <c r="AD93" s="5"/>
      <c r="AE93" s="5"/>
      <c r="AM93" s="15" t="s">
        <v>559</v>
      </c>
      <c r="AN93" s="15" t="s">
        <v>384</v>
      </c>
      <c r="AO93" s="15" t="s">
        <v>408</v>
      </c>
      <c r="AP93" s="15" t="s">
        <v>397</v>
      </c>
      <c r="AQ93" s="15" t="s">
        <v>404</v>
      </c>
      <c r="AR93" s="15" t="s">
        <v>551</v>
      </c>
      <c r="AS93" s="15" t="s">
        <v>552</v>
      </c>
      <c r="AT93" s="15" t="s">
        <v>201</v>
      </c>
      <c r="BY93" s="21"/>
      <c r="BZ93" s="22"/>
      <c r="CA93" s="22"/>
      <c r="CB93" s="22"/>
      <c r="DH93" s="5" t="n">
        <f aca="false">HLS!$A92</f>
        <v>0</v>
      </c>
      <c r="DI93" s="5" t="n">
        <f aca="false">LGS!$A92</f>
        <v>0</v>
      </c>
      <c r="DJ93" s="5" t="n">
        <f aca="false">FCS!$A92</f>
        <v>0</v>
      </c>
      <c r="DK93" s="5" t="n">
        <f aca="false">VDS!$A92</f>
        <v>0</v>
      </c>
      <c r="DL93" s="12"/>
      <c r="DM93" s="5" t="n">
        <f aca="false">OPT1!$A92</f>
        <v>0</v>
      </c>
      <c r="DN93" s="5" t="n">
        <f aca="false">OPT2!$A92</f>
        <v>0</v>
      </c>
    </row>
    <row r="94" customFormat="false" ht="25.2" hidden="false" customHeight="true" outlineLevel="0" collapsed="false">
      <c r="AD94" s="15" t="s">
        <v>560</v>
      </c>
      <c r="AE94" s="15"/>
      <c r="AH94" s="15" t="s">
        <v>561</v>
      </c>
      <c r="AI94" s="15"/>
      <c r="AM94" s="5" t="s">
        <v>562</v>
      </c>
      <c r="AN94" s="5" t="e">
        <f aca="false">$AE$36/100*AN$87</f>
        <v>#VALUE!</v>
      </c>
      <c r="AO94" s="5" t="n">
        <f aca="false">$AE$38/100*AO$87</f>
        <v>0</v>
      </c>
      <c r="AP94" s="5" t="e">
        <f aca="false">$AE$35/100*AP$87</f>
        <v>#N/A</v>
      </c>
      <c r="AQ94" s="5" t="e">
        <f aca="false">$AE$37/100*AQ$87</f>
        <v>#N/A</v>
      </c>
      <c r="AR94" s="5" t="n">
        <f aca="false">$AE$32/100*AR$87</f>
        <v>0</v>
      </c>
      <c r="AS94" s="5" t="n">
        <f aca="false">$AE$33/100*AS$87</f>
        <v>0</v>
      </c>
      <c r="AT94" s="5" t="n">
        <f aca="false">$AE$34/100*AT$87</f>
        <v>0</v>
      </c>
      <c r="BY94" s="21"/>
      <c r="BZ94" s="22"/>
      <c r="CA94" s="22"/>
      <c r="CB94" s="22"/>
      <c r="DH94" s="5" t="n">
        <f aca="false">HLS!$A93</f>
        <v>0</v>
      </c>
      <c r="DI94" s="5" t="n">
        <f aca="false">LGS!$A93</f>
        <v>0</v>
      </c>
      <c r="DJ94" s="5" t="n">
        <f aca="false">FCS!$A93</f>
        <v>0</v>
      </c>
      <c r="DK94" s="5" t="n">
        <f aca="false">VDS!$A93</f>
        <v>0</v>
      </c>
      <c r="DL94" s="12"/>
      <c r="DM94" s="5" t="n">
        <f aca="false">OPT1!$A93</f>
        <v>0</v>
      </c>
      <c r="DN94" s="5" t="n">
        <f aca="false">OPT2!$A93</f>
        <v>0</v>
      </c>
    </row>
    <row r="95" customFormat="false" ht="25.2" hidden="false" customHeight="true" outlineLevel="0" collapsed="false">
      <c r="W95" s="14" t="s">
        <v>563</v>
      </c>
      <c r="X95" s="14"/>
      <c r="Y95" s="14"/>
      <c r="Z95" s="14"/>
      <c r="AD95" s="5" t="s">
        <v>564</v>
      </c>
      <c r="AE95" s="5" t="e">
        <f aca="false">IF($AE$92&gt;0,ROUNDDOWN($AE$91*100/$M$11,0),0)*$AI$99</f>
        <v>#VALUE!</v>
      </c>
      <c r="AH95" s="167" t="str">
        <f aca="false">CTRL!B8</f>
        <v>actif</v>
      </c>
      <c r="AI95" s="167"/>
      <c r="AM95" s="5" t="s">
        <v>565</v>
      </c>
      <c r="AN95" s="5" t="e">
        <f aca="false">$AF$36/100*AN$87</f>
        <v>#VALUE!</v>
      </c>
      <c r="AO95" s="5" t="n">
        <f aca="false">$AF$38/100*AO$87</f>
        <v>0</v>
      </c>
      <c r="AP95" s="5" t="e">
        <f aca="false">$AF$35/100*AP$87</f>
        <v>#N/A</v>
      </c>
      <c r="AQ95" s="5" t="e">
        <f aca="false">$AF$37/100*AQ$87</f>
        <v>#N/A</v>
      </c>
      <c r="AR95" s="5" t="n">
        <f aca="false">$AF$32/100*AR$87</f>
        <v>0</v>
      </c>
      <c r="AS95" s="5" t="n">
        <f aca="false">$AF$33/100*AS$87</f>
        <v>0</v>
      </c>
      <c r="AT95" s="5" t="n">
        <f aca="false">$AF$34/100*AT$87</f>
        <v>0</v>
      </c>
      <c r="BY95" s="21"/>
      <c r="BZ95" s="22"/>
      <c r="CA95" s="22"/>
      <c r="CB95" s="22"/>
      <c r="DH95" s="5" t="n">
        <f aca="false">HLS!$A94</f>
        <v>0</v>
      </c>
      <c r="DI95" s="5" t="n">
        <f aca="false">LGS!$A94</f>
        <v>0</v>
      </c>
      <c r="DJ95" s="5" t="n">
        <f aca="false">FCS!$A94</f>
        <v>0</v>
      </c>
      <c r="DK95" s="5" t="n">
        <f aca="false">VDS!$A94</f>
        <v>0</v>
      </c>
      <c r="DL95" s="12"/>
      <c r="DM95" s="5" t="n">
        <f aca="false">OPT1!$A94</f>
        <v>0</v>
      </c>
      <c r="DN95" s="5" t="n">
        <f aca="false">OPT2!$A94</f>
        <v>0</v>
      </c>
    </row>
    <row r="96" customFormat="false" ht="25.2" hidden="false" customHeight="true" outlineLevel="0" collapsed="false">
      <c r="W96" s="14"/>
      <c r="X96" s="14"/>
      <c r="Y96" s="14"/>
      <c r="Z96" s="14"/>
      <c r="AD96" s="5" t="s">
        <v>433</v>
      </c>
      <c r="AE96" s="5" t="e">
        <f aca="false">IF($AE$92&gt;0,$AE$95*$M$11/100*$AI$99,0)</f>
        <v>#VALUE!</v>
      </c>
      <c r="AH96" s="167"/>
      <c r="AI96" s="167"/>
      <c r="AM96" s="5" t="s">
        <v>566</v>
      </c>
      <c r="AN96" s="5" t="e">
        <f aca="false">$AH$36/100*AN$87</f>
        <v>#VALUE!</v>
      </c>
      <c r="AO96" s="5" t="n">
        <f aca="false">$AH$38/100*AO$87</f>
        <v>0</v>
      </c>
      <c r="AP96" s="5" t="e">
        <f aca="false">$AH$35/100*AP$87</f>
        <v>#N/A</v>
      </c>
      <c r="AQ96" s="5" t="e">
        <f aca="false">$AH$37/100*AQ$87</f>
        <v>#N/A</v>
      </c>
      <c r="AR96" s="5" t="n">
        <f aca="false">$AH$32/100*AR$87</f>
        <v>0</v>
      </c>
      <c r="AS96" s="5" t="n">
        <f aca="false">$AH$33/100*AS$87</f>
        <v>0</v>
      </c>
      <c r="AT96" s="5" t="n">
        <f aca="false">$AH$34/100*AT$87</f>
        <v>0</v>
      </c>
      <c r="BY96" s="21"/>
      <c r="BZ96" s="22"/>
      <c r="CA96" s="22"/>
      <c r="CB96" s="22"/>
      <c r="DH96" s="5" t="n">
        <f aca="false">HLS!$A95</f>
        <v>0</v>
      </c>
      <c r="DI96" s="5" t="n">
        <f aca="false">LGS!$A95</f>
        <v>0</v>
      </c>
      <c r="DJ96" s="5" t="n">
        <f aca="false">FCS!$A95</f>
        <v>0</v>
      </c>
      <c r="DK96" s="5" t="n">
        <f aca="false">VDS!$A95</f>
        <v>0</v>
      </c>
      <c r="DL96" s="12"/>
      <c r="DM96" s="5" t="n">
        <f aca="false">OPT1!$A95</f>
        <v>0</v>
      </c>
      <c r="DN96" s="5" t="n">
        <f aca="false">OPT2!$A95</f>
        <v>0</v>
      </c>
    </row>
    <row r="97" customFormat="false" ht="25.2" hidden="false" customHeight="true" outlineLevel="0" collapsed="false">
      <c r="W97" s="14"/>
      <c r="X97" s="14"/>
      <c r="Y97" s="14"/>
      <c r="Z97" s="14"/>
      <c r="AD97" s="5" t="s">
        <v>567</v>
      </c>
      <c r="AE97" s="5" t="e">
        <f aca="false">$AE$95+$AP$87</f>
        <v>#VALUE!</v>
      </c>
      <c r="AM97" s="5" t="s">
        <v>568</v>
      </c>
      <c r="AN97" s="5" t="e">
        <f aca="false">$AI$36/100*AN$87</f>
        <v>#VALUE!</v>
      </c>
      <c r="AO97" s="5" t="n">
        <f aca="false">$AI$38/100*AO$87</f>
        <v>0</v>
      </c>
      <c r="AP97" s="5" t="e">
        <f aca="false">$AI$35/100*AP$87</f>
        <v>#N/A</v>
      </c>
      <c r="AQ97" s="5" t="e">
        <f aca="false">$AI$37/100*AQ$87</f>
        <v>#N/A</v>
      </c>
      <c r="AR97" s="5" t="n">
        <f aca="false">$AI$32/100*AR$87</f>
        <v>0</v>
      </c>
      <c r="AS97" s="5" t="n">
        <f aca="false">$AI$33/100*AS$87</f>
        <v>0</v>
      </c>
      <c r="AT97" s="5" t="n">
        <f aca="false">$AI$34/100*AT$87</f>
        <v>0</v>
      </c>
      <c r="BY97" s="21"/>
      <c r="BZ97" s="22"/>
      <c r="CA97" s="22"/>
      <c r="CB97" s="22"/>
      <c r="DH97" s="5" t="n">
        <f aca="false">HLS!$A96</f>
        <v>0</v>
      </c>
      <c r="DI97" s="5" t="n">
        <f aca="false">LGS!$A96</f>
        <v>0</v>
      </c>
      <c r="DJ97" s="5" t="n">
        <f aca="false">FCS!$A96</f>
        <v>0</v>
      </c>
      <c r="DK97" s="5" t="n">
        <f aca="false">VDS!$A96</f>
        <v>0</v>
      </c>
      <c r="DL97" s="12"/>
      <c r="DM97" s="5" t="n">
        <f aca="false">OPT1!$A96</f>
        <v>0</v>
      </c>
      <c r="DN97" s="5" t="n">
        <f aca="false">OPT2!$A96</f>
        <v>0</v>
      </c>
    </row>
    <row r="98" customFormat="false" ht="25.2" hidden="false" customHeight="true" outlineLevel="0" collapsed="false">
      <c r="W98" s="5" t="s">
        <v>569</v>
      </c>
      <c r="X98" s="5" t="n">
        <v>1</v>
      </c>
      <c r="Y98" s="19" t="s">
        <v>570</v>
      </c>
      <c r="AD98" s="5" t="s">
        <v>467</v>
      </c>
      <c r="AE98" s="5" t="e">
        <f aca="false">AE91-AE96</f>
        <v>#VALUE!</v>
      </c>
      <c r="AH98" s="76" t="s">
        <v>571</v>
      </c>
      <c r="AI98" s="76" t="n">
        <f aca="false">$M$11/100</f>
        <v>0</v>
      </c>
      <c r="AM98" s="5" t="s">
        <v>572</v>
      </c>
      <c r="AN98" s="5" t="e">
        <f aca="false">SUM(AN94:AT94)</f>
        <v>#VALUE!</v>
      </c>
      <c r="AO98" s="5"/>
      <c r="AP98" s="5"/>
      <c r="AQ98" s="5"/>
      <c r="AR98" s="5"/>
      <c r="AS98" s="5"/>
      <c r="AT98" s="5"/>
      <c r="BY98" s="21"/>
      <c r="BZ98" s="22"/>
      <c r="CA98" s="22"/>
      <c r="CB98" s="22"/>
      <c r="DH98" s="5" t="n">
        <f aca="false">HLS!$A97</f>
        <v>0</v>
      </c>
      <c r="DI98" s="5" t="n">
        <f aca="false">LGS!$A97</f>
        <v>0</v>
      </c>
      <c r="DJ98" s="5" t="n">
        <f aca="false">FCS!$A97</f>
        <v>0</v>
      </c>
      <c r="DK98" s="5" t="n">
        <f aca="false">VDS!$A97</f>
        <v>0</v>
      </c>
      <c r="DL98" s="12"/>
      <c r="DM98" s="5" t="n">
        <f aca="false">OPT1!$A97</f>
        <v>0</v>
      </c>
      <c r="DN98" s="5" t="n">
        <f aca="false">OPT2!$A97</f>
        <v>0</v>
      </c>
    </row>
    <row r="99" customFormat="false" ht="25.2" hidden="false" customHeight="true" outlineLevel="0" collapsed="false">
      <c r="W99" s="5" t="s">
        <v>573</v>
      </c>
      <c r="X99" s="5" t="n">
        <v>0.5</v>
      </c>
      <c r="Y99" s="19" t="s">
        <v>574</v>
      </c>
      <c r="AD99" s="5" t="s">
        <v>575</v>
      </c>
      <c r="AE99" s="5" t="e">
        <f aca="false">ROUND((100*$AE$98)/$AS$75,2)</f>
        <v>#VALUE!</v>
      </c>
      <c r="AH99" s="76" t="s">
        <v>504</v>
      </c>
      <c r="AI99" s="76" t="e">
        <f aca="false">IF(ROUNDDOWN($AE$91/$AI$98,0)&gt;0,1,0)</f>
        <v>#VALUE!</v>
      </c>
      <c r="AM99" s="5" t="s">
        <v>576</v>
      </c>
      <c r="AN99" s="5" t="e">
        <f aca="false">SUM(AN95:AT95)</f>
        <v>#VALUE!</v>
      </c>
      <c r="AO99" s="5"/>
      <c r="AP99" s="5"/>
      <c r="AQ99" s="5"/>
      <c r="AR99" s="5"/>
      <c r="AS99" s="5"/>
      <c r="AT99" s="5"/>
      <c r="BY99" s="21"/>
      <c r="BZ99" s="22"/>
      <c r="CA99" s="22"/>
      <c r="CB99" s="22"/>
      <c r="DH99" s="5" t="n">
        <f aca="false">HLS!$A98</f>
        <v>0</v>
      </c>
      <c r="DI99" s="5" t="n">
        <f aca="false">LGS!$A98</f>
        <v>0</v>
      </c>
      <c r="DJ99" s="5" t="n">
        <f aca="false">FCS!$A98</f>
        <v>0</v>
      </c>
      <c r="DK99" s="5" t="n">
        <f aca="false">VDS!$A98</f>
        <v>0</v>
      </c>
      <c r="DL99" s="12"/>
      <c r="DM99" s="5" t="n">
        <f aca="false">OPT1!$A98</f>
        <v>0</v>
      </c>
      <c r="DN99" s="5" t="n">
        <f aca="false">OPT2!$A98</f>
        <v>0</v>
      </c>
    </row>
    <row r="100" customFormat="false" ht="25.2" hidden="false" customHeight="true" outlineLevel="0" collapsed="false">
      <c r="AH100" s="114"/>
      <c r="AM100" s="5" t="s">
        <v>577</v>
      </c>
      <c r="AN100" s="5" t="e">
        <f aca="false">SUM(AN96:AT96)</f>
        <v>#VALUE!</v>
      </c>
      <c r="AO100" s="5"/>
      <c r="AP100" s="5"/>
      <c r="AQ100" s="5"/>
      <c r="AR100" s="5"/>
      <c r="AS100" s="5"/>
      <c r="AT100" s="5"/>
      <c r="BY100" s="21"/>
      <c r="BZ100" s="22"/>
      <c r="CA100" s="22"/>
      <c r="CB100" s="22"/>
      <c r="DH100" s="5" t="n">
        <f aca="false">HLS!$A99</f>
        <v>0</v>
      </c>
      <c r="DI100" s="5" t="n">
        <f aca="false">LGS!$A99</f>
        <v>0</v>
      </c>
      <c r="DJ100" s="5" t="n">
        <f aca="false">FCS!$A99</f>
        <v>0</v>
      </c>
      <c r="DK100" s="5" t="n">
        <f aca="false">VDS!$A99</f>
        <v>0</v>
      </c>
      <c r="DL100" s="12"/>
      <c r="DM100" s="5" t="n">
        <f aca="false">OPT1!$A99</f>
        <v>0</v>
      </c>
      <c r="DN100" s="5" t="n">
        <f aca="false">OPT2!$A99</f>
        <v>0</v>
      </c>
    </row>
    <row r="101" customFormat="false" ht="25.2" hidden="false" customHeight="true" outlineLevel="0" collapsed="false">
      <c r="W101" s="5" t="s">
        <v>578</v>
      </c>
      <c r="X101" s="5" t="n">
        <f aca="false">IF($I$9&gt;0,VLOOKUP($I$9,$W$98:$Y$99,2,0),1)</f>
        <v>1</v>
      </c>
      <c r="Y101" s="5" t="s">
        <v>579</v>
      </c>
      <c r="Z101" s="5" t="n">
        <f aca="false">IF($AA$54=8,IF(X101=0.5,IF($Z$31/$X$101&lt;CTRL!G17,-1,0),0),0)</f>
        <v>0</v>
      </c>
      <c r="AM101" s="5" t="s">
        <v>580</v>
      </c>
      <c r="AN101" s="5" t="e">
        <f aca="false">SUM(AN97:AT97)</f>
        <v>#VALUE!</v>
      </c>
      <c r="AO101" s="5"/>
      <c r="AP101" s="5"/>
      <c r="AQ101" s="5"/>
      <c r="AR101" s="5"/>
      <c r="AS101" s="5"/>
      <c r="AT101" s="5"/>
      <c r="BY101" s="21"/>
      <c r="BZ101" s="22"/>
      <c r="CA101" s="22"/>
      <c r="CB101" s="22"/>
      <c r="DH101" s="5" t="n">
        <f aca="false">HLS!$A100</f>
        <v>0</v>
      </c>
      <c r="DI101" s="5" t="n">
        <f aca="false">LGS!$A100</f>
        <v>0</v>
      </c>
      <c r="DJ101" s="5" t="n">
        <f aca="false">FCS!$A100</f>
        <v>0</v>
      </c>
      <c r="DK101" s="5" t="n">
        <f aca="false">VDS!$A100</f>
        <v>0</v>
      </c>
      <c r="DL101" s="12"/>
      <c r="DM101" s="5" t="n">
        <f aca="false">OPT1!$A100</f>
        <v>0</v>
      </c>
      <c r="DN101" s="5" t="n">
        <f aca="false">OPT2!$A100</f>
        <v>0</v>
      </c>
    </row>
    <row r="102" customFormat="false" ht="25.2" hidden="false" customHeight="true" outlineLevel="0" collapsed="false">
      <c r="W102" s="5" t="s">
        <v>581</v>
      </c>
      <c r="X102" s="5" t="n">
        <f aca="false">IF($I$8&lt;&gt;CMV!$A$12,IF($I$8&lt;&gt;CMV!$A$15,1,0.5),0.5)</f>
        <v>1</v>
      </c>
      <c r="BY102" s="21"/>
      <c r="BZ102" s="22"/>
      <c r="CA102" s="22"/>
      <c r="CB102" s="22"/>
    </row>
    <row r="103" customFormat="false" ht="25.2" hidden="false" customHeight="true" outlineLevel="0" collapsed="false">
      <c r="W103" s="5" t="s">
        <v>582</v>
      </c>
      <c r="X103" s="5" t="n">
        <f aca="false">IF($X$102&lt;1,IF($X$101&lt;1,0,-1),0)</f>
        <v>0</v>
      </c>
      <c r="AM103" s="5" t="s">
        <v>583</v>
      </c>
      <c r="AN103" s="5" t="e">
        <f aca="false">AN90+AN98+AN99+AN100+AN101</f>
        <v>#VALUE!</v>
      </c>
      <c r="AP103" s="5" t="s">
        <v>584</v>
      </c>
      <c r="AQ103" s="5" t="s">
        <v>585</v>
      </c>
      <c r="AR103" s="5" t="s">
        <v>586</v>
      </c>
      <c r="AS103" s="5" t="s">
        <v>587</v>
      </c>
      <c r="AT103" s="5" t="s">
        <v>588</v>
      </c>
      <c r="BY103" s="21"/>
      <c r="BZ103" s="22"/>
      <c r="CA103" s="22"/>
      <c r="CB103" s="22"/>
    </row>
    <row r="104" customFormat="false" ht="25.2" hidden="false" customHeight="true" outlineLevel="0" collapsed="false">
      <c r="AO104" s="200" t="str">
        <f aca="false">"% sur MS  "</f>
        <v>% sur MS  </v>
      </c>
      <c r="AP104" s="5" t="e">
        <f aca="false">$AN98*100/$AN$103</f>
        <v>#VALUE!</v>
      </c>
      <c r="AQ104" s="5" t="e">
        <f aca="false">$AN99*100/$AN$103</f>
        <v>#VALUE!</v>
      </c>
      <c r="AR104" s="5" t="e">
        <f aca="false">$AN90*100/$AN$103</f>
        <v>#VALUE!</v>
      </c>
      <c r="AS104" s="5" t="e">
        <f aca="false">$AN100*100/$AN$103</f>
        <v>#VALUE!</v>
      </c>
      <c r="AT104" s="5" t="e">
        <f aca="false">$AN101*100/$AN$103</f>
        <v>#VALUE!</v>
      </c>
      <c r="BY104" s="21"/>
      <c r="BZ104" s="22"/>
      <c r="CA104" s="22"/>
      <c r="CB104" s="22"/>
    </row>
    <row r="105" customFormat="false" ht="25.2" hidden="false" customHeight="true" outlineLevel="0" collapsed="false">
      <c r="W105" s="5" t="s">
        <v>589</v>
      </c>
      <c r="X105" s="23" t="str">
        <f aca="false">"
NE PAS OUBLIER d'apporter le reste de la ration en croquettes !"</f>
        <v>
NE PAS OUBLIER d'apporter le reste de la ration en croquettes !</v>
      </c>
      <c r="BY105" s="21"/>
      <c r="BZ105" s="22"/>
      <c r="CA105" s="22"/>
      <c r="CB105" s="22"/>
    </row>
    <row r="106" customFormat="false" ht="25.2" hidden="false" customHeight="true" outlineLevel="0" collapsed="false">
      <c r="W106" s="5" t="s">
        <v>590</v>
      </c>
      <c r="X106" s="23" t="str">
        <f aca="false">IF($X$101&lt;1,$X$105,"")</f>
        <v/>
      </c>
      <c r="Y106" s="23"/>
      <c r="Z106" s="23"/>
      <c r="AM106" s="5" t="s">
        <v>461</v>
      </c>
      <c r="AN106" s="5" t="e">
        <f aca="false">(AN87*$M$12/100)+(AO87*$M$14/100)+(AP87*$M$11/100)+(AQ87*$M$13/100)</f>
        <v>#VALUE!</v>
      </c>
      <c r="AO106" s="5" t="s">
        <v>462</v>
      </c>
      <c r="BY106" s="21"/>
      <c r="BZ106" s="22"/>
      <c r="CA106" s="22"/>
      <c r="CB106" s="22"/>
    </row>
    <row r="107" customFormat="false" ht="25.2" hidden="false" customHeight="true" outlineLevel="0" collapsed="false">
      <c r="AM107" s="5" t="s">
        <v>467</v>
      </c>
      <c r="AN107" s="5" t="e">
        <f aca="false">$AT$81-$AN$106</f>
        <v>#VALUE!</v>
      </c>
      <c r="AO107" s="5"/>
      <c r="BY107" s="21"/>
      <c r="BZ107" s="22"/>
      <c r="CA107" s="22"/>
      <c r="CB107" s="22"/>
    </row>
    <row r="108" customFormat="false" ht="25.2" hidden="false" customHeight="true" outlineLevel="0" collapsed="false">
      <c r="AM108" s="5" t="s">
        <v>469</v>
      </c>
      <c r="AN108" s="5" t="e">
        <f aca="false">IF(AN107&gt;0,1,0)</f>
        <v>#VALUE!</v>
      </c>
      <c r="BY108" s="21"/>
      <c r="BZ108" s="22"/>
      <c r="CA108" s="22"/>
      <c r="CB108" s="22"/>
    </row>
    <row r="109" customFormat="false" ht="25.2" hidden="false" customHeight="true" outlineLevel="0" collapsed="false">
      <c r="BY109" s="21"/>
      <c r="BZ109" s="22"/>
      <c r="CA109" s="22"/>
      <c r="CB109" s="22"/>
    </row>
    <row r="110" customFormat="false" ht="25.2" hidden="false" customHeight="true" outlineLevel="0" collapsed="false">
      <c r="BY110" s="21"/>
      <c r="BZ110" s="22"/>
      <c r="CA110" s="22"/>
      <c r="CB110" s="22"/>
    </row>
    <row r="111" customFormat="false" ht="25.2" hidden="false" customHeight="true" outlineLevel="0" collapsed="false">
      <c r="BY111" s="21"/>
      <c r="BZ111" s="22"/>
      <c r="CA111" s="22"/>
      <c r="CB111" s="22"/>
    </row>
    <row r="112" customFormat="false" ht="25.2" hidden="false" customHeight="true" outlineLevel="0" collapsed="false">
      <c r="AM112" s="216" t="s">
        <v>591</v>
      </c>
      <c r="AN112" s="216"/>
      <c r="AO112" s="216"/>
      <c r="AP112" s="216"/>
      <c r="AQ112" s="216"/>
      <c r="AR112" s="216"/>
      <c r="AS112" s="216"/>
      <c r="AT112" s="216"/>
      <c r="BY112" s="21"/>
      <c r="BZ112" s="22"/>
      <c r="CA112" s="22"/>
      <c r="CB112" s="22"/>
    </row>
    <row r="113" customFormat="false" ht="25.2" hidden="false" customHeight="true" outlineLevel="0" collapsed="false">
      <c r="BY113" s="21"/>
      <c r="BZ113" s="22"/>
      <c r="CA113" s="22"/>
      <c r="CB113" s="22"/>
    </row>
    <row r="114" customFormat="false" ht="25.2" hidden="false" customHeight="true" outlineLevel="0" collapsed="false">
      <c r="AM114" s="15" t="s">
        <v>592</v>
      </c>
      <c r="AN114" s="15" t="s">
        <v>384</v>
      </c>
      <c r="AO114" s="15" t="s">
        <v>408</v>
      </c>
      <c r="AP114" s="15" t="s">
        <v>593</v>
      </c>
      <c r="AQ114" s="15" t="s">
        <v>594</v>
      </c>
      <c r="AR114" s="15" t="s">
        <v>397</v>
      </c>
      <c r="BY114" s="21"/>
      <c r="BZ114" s="22"/>
      <c r="CA114" s="22"/>
      <c r="CB114" s="22"/>
    </row>
    <row r="115" customFormat="false" ht="25.2" hidden="false" customHeight="true" outlineLevel="0" collapsed="false">
      <c r="AM115" s="5" t="s">
        <v>524</v>
      </c>
      <c r="AN115" s="5" t="e">
        <f aca="false">$AN$79</f>
        <v>#VALUE!</v>
      </c>
      <c r="AO115" s="5" t="n">
        <f aca="false">$AO$79</f>
        <v>0</v>
      </c>
      <c r="AP115" s="5" t="n">
        <f aca="false">$AS$87</f>
        <v>0</v>
      </c>
      <c r="AQ115" s="5" t="n">
        <f aca="false">$AR$87</f>
        <v>0</v>
      </c>
      <c r="AR115" s="5" t="e">
        <f aca="false">IF($AN$119&gt;$AP$79,$AN$119,$AP$79)</f>
        <v>#VALUE!</v>
      </c>
      <c r="BY115" s="21"/>
      <c r="BZ115" s="22"/>
      <c r="CA115" s="22"/>
      <c r="CB115" s="22"/>
    </row>
    <row r="116" customFormat="false" ht="25.2" hidden="false" customHeight="true" outlineLevel="0" collapsed="false">
      <c r="AM116" s="5" t="s">
        <v>529</v>
      </c>
      <c r="AN116" s="5" t="e">
        <f aca="false">$AN$80</f>
        <v>#VALUE!</v>
      </c>
      <c r="AO116" s="5" t="n">
        <f aca="false">$AO$80</f>
        <v>0</v>
      </c>
      <c r="AP116" s="5" t="n">
        <f aca="false">$AT$78</f>
        <v>0</v>
      </c>
      <c r="AQ116" s="5" t="n">
        <f aca="false">$AT$79</f>
        <v>0</v>
      </c>
      <c r="AR116" s="5" t="e">
        <f aca="false">($AN$119*$M$11)/100</f>
        <v>#VALUE!</v>
      </c>
      <c r="BY116" s="21"/>
      <c r="BZ116" s="22"/>
      <c r="CA116" s="22"/>
      <c r="CB116" s="22"/>
    </row>
    <row r="117" customFormat="false" ht="25.2" hidden="false" customHeight="true" outlineLevel="0" collapsed="false">
      <c r="AM117" s="5" t="s">
        <v>595</v>
      </c>
      <c r="AN117" s="5" t="e">
        <f aca="false">SUM($AN$116:$AQ$116)</f>
        <v>#VALUE!</v>
      </c>
      <c r="AP117" s="5"/>
      <c r="AQ117" s="5"/>
      <c r="AR117" s="5" t="e">
        <f aca="false">SUM($AN$116:$AR$116)</f>
        <v>#VALUE!</v>
      </c>
      <c r="BY117" s="21"/>
      <c r="BZ117" s="22"/>
      <c r="CA117" s="22"/>
      <c r="CB117" s="22"/>
    </row>
    <row r="118" customFormat="false" ht="25.2" hidden="false" customHeight="true" outlineLevel="0" collapsed="false">
      <c r="AM118" s="5" t="s">
        <v>534</v>
      </c>
      <c r="AN118" s="5" t="e">
        <f aca="false">$AS$75</f>
        <v>#VALUE!</v>
      </c>
      <c r="AO118" s="5" t="e">
        <f aca="false">$AN$118-$AN$117</f>
        <v>#VALUE!</v>
      </c>
      <c r="BY118" s="21"/>
      <c r="BZ118" s="22"/>
      <c r="CA118" s="22"/>
      <c r="CB118" s="22"/>
    </row>
    <row r="119" customFormat="false" ht="25.2" hidden="false" customHeight="true" outlineLevel="0" collapsed="false">
      <c r="AM119" s="5" t="s">
        <v>596</v>
      </c>
      <c r="AN119" s="5" t="e">
        <f aca="false">ROUND($AO$118/$M$11*100,0)</f>
        <v>#VALUE!</v>
      </c>
      <c r="BY119" s="21"/>
      <c r="BZ119" s="22"/>
      <c r="CA119" s="22"/>
      <c r="CB119" s="22"/>
    </row>
    <row r="120" customFormat="false" ht="25.2" hidden="false" customHeight="true" outlineLevel="0" collapsed="false">
      <c r="BY120" s="21"/>
      <c r="BZ120" s="22"/>
      <c r="CA120" s="22"/>
      <c r="CB120" s="22"/>
    </row>
    <row r="121" customFormat="false" ht="25.2" hidden="false" customHeight="true" outlineLevel="0" collapsed="false">
      <c r="AM121" s="15" t="s">
        <v>597</v>
      </c>
      <c r="AN121" s="15" t="s">
        <v>384</v>
      </c>
      <c r="AO121" s="15" t="s">
        <v>408</v>
      </c>
      <c r="AP121" s="15" t="s">
        <v>397</v>
      </c>
      <c r="AQ121" s="15" t="s">
        <v>404</v>
      </c>
      <c r="AR121" s="15" t="s">
        <v>551</v>
      </c>
      <c r="AS121" s="15" t="s">
        <v>552</v>
      </c>
      <c r="AT121" s="15" t="s">
        <v>553</v>
      </c>
      <c r="BY121" s="21"/>
      <c r="BZ121" s="22"/>
      <c r="CA121" s="22"/>
      <c r="CB121" s="22"/>
    </row>
    <row r="122" customFormat="false" ht="25.2" hidden="false" customHeight="true" outlineLevel="0" collapsed="false">
      <c r="AM122" s="5" t="s">
        <v>554</v>
      </c>
      <c r="AN122" s="5" t="e">
        <f aca="false">AN115</f>
        <v>#VALUE!</v>
      </c>
      <c r="AO122" s="5" t="n">
        <f aca="false">AO115</f>
        <v>0</v>
      </c>
      <c r="AP122" s="5" t="e">
        <f aca="false">AR115</f>
        <v>#VALUE!</v>
      </c>
      <c r="AQ122" s="5" t="n">
        <v>0</v>
      </c>
      <c r="AR122" s="5" t="n">
        <f aca="false">AQ115</f>
        <v>0</v>
      </c>
      <c r="AS122" s="5" t="n">
        <f aca="false">AP115</f>
        <v>0</v>
      </c>
      <c r="AT122" s="5" t="n">
        <v>2</v>
      </c>
      <c r="BY122" s="21"/>
      <c r="BZ122" s="22"/>
      <c r="CA122" s="22"/>
      <c r="CB122" s="22"/>
    </row>
    <row r="123" customFormat="false" ht="25.2" hidden="false" customHeight="true" outlineLevel="0" collapsed="false">
      <c r="AM123" s="5" t="s">
        <v>565</v>
      </c>
      <c r="AN123" s="5" t="e">
        <f aca="false">$AF$36/100*AN$122</f>
        <v>#VALUE!</v>
      </c>
      <c r="AO123" s="5" t="n">
        <f aca="false">$AF$38/100*AO$122</f>
        <v>0</v>
      </c>
      <c r="AP123" s="5" t="e">
        <f aca="false">$AF$35/100*AP$122</f>
        <v>#VALUE!</v>
      </c>
      <c r="AQ123" s="5" t="n">
        <f aca="false">$AF$37/100*AQ$122</f>
        <v>0</v>
      </c>
      <c r="AR123" s="5" t="n">
        <f aca="false">$AF$32/100*AR$122</f>
        <v>0</v>
      </c>
      <c r="AS123" s="5" t="n">
        <f aca="false">$AF$33/100*AS$122</f>
        <v>0</v>
      </c>
      <c r="AT123" s="5" t="n">
        <f aca="false">$AF$34/100*AT$122</f>
        <v>0</v>
      </c>
      <c r="BY123" s="21"/>
      <c r="BZ123" s="22"/>
      <c r="CA123" s="22"/>
      <c r="CB123" s="22"/>
    </row>
    <row r="124" customFormat="false" ht="25.2" hidden="false" customHeight="true" outlineLevel="0" collapsed="false">
      <c r="AM124" s="5" t="s">
        <v>598</v>
      </c>
      <c r="AN124" s="5" t="e">
        <f aca="false">$AG$36/100*AN$122</f>
        <v>#VALUE!</v>
      </c>
      <c r="AO124" s="5" t="n">
        <f aca="false">$AG$38/100*AO$122</f>
        <v>0</v>
      </c>
      <c r="AP124" s="5" t="e">
        <f aca="false">$AG$35/100*AP$122</f>
        <v>#VALUE!</v>
      </c>
      <c r="AQ124" s="5" t="n">
        <f aca="false">$AG$37/100*AQ$122</f>
        <v>0</v>
      </c>
      <c r="AR124" s="5" t="n">
        <f aca="false">$AG$32/100*AR$122</f>
        <v>0</v>
      </c>
      <c r="AS124" s="5" t="n">
        <f aca="false">$AG$33/100*AS$122</f>
        <v>0</v>
      </c>
      <c r="AT124" s="5" t="n">
        <f aca="false">$AG$34/100*AT$122</f>
        <v>0</v>
      </c>
      <c r="BY124" s="21"/>
      <c r="BZ124" s="22"/>
      <c r="CA124" s="22"/>
      <c r="CB124" s="22"/>
    </row>
    <row r="125" customFormat="false" ht="25.2" hidden="false" customHeight="true" outlineLevel="0" collapsed="false">
      <c r="AM125" s="5" t="s">
        <v>599</v>
      </c>
      <c r="AN125" s="5" t="e">
        <f aca="false">$AE$36/100*AN$122</f>
        <v>#VALUE!</v>
      </c>
      <c r="AO125" s="5" t="n">
        <f aca="false">$AE$38/100*AO$122</f>
        <v>0</v>
      </c>
      <c r="AP125" s="5" t="e">
        <f aca="false">$AE$35/100*AP$122</f>
        <v>#VALUE!</v>
      </c>
      <c r="AQ125" s="5" t="n">
        <f aca="false">$AE$37/100*AQ$122</f>
        <v>0</v>
      </c>
      <c r="AR125" s="5" t="n">
        <f aca="false">$AE$32/100*AR$122</f>
        <v>0</v>
      </c>
      <c r="AS125" s="5" t="n">
        <f aca="false">$AE$33/100*AS$122</f>
        <v>0</v>
      </c>
      <c r="AT125" s="5" t="n">
        <f aca="false">$AE$34/100*AT$122</f>
        <v>0</v>
      </c>
      <c r="BY125" s="21"/>
      <c r="BZ125" s="22"/>
      <c r="CA125" s="22"/>
      <c r="CB125" s="22"/>
    </row>
    <row r="126" customFormat="false" ht="25.2" hidden="false" customHeight="true" outlineLevel="0" collapsed="false">
      <c r="AM126" s="5" t="s">
        <v>566</v>
      </c>
      <c r="AN126" s="5" t="e">
        <f aca="false">$AH$36/100*AN$122</f>
        <v>#VALUE!</v>
      </c>
      <c r="AO126" s="5" t="n">
        <f aca="false">$AH$38/100*AO$122</f>
        <v>0</v>
      </c>
      <c r="AP126" s="5" t="e">
        <f aca="false">$AH$35/100*AP$122</f>
        <v>#VALUE!</v>
      </c>
      <c r="AQ126" s="5" t="n">
        <f aca="false">$AH$37/100*AQ$122</f>
        <v>0</v>
      </c>
      <c r="AR126" s="5" t="n">
        <f aca="false">$AH$32/100*AR$122</f>
        <v>0</v>
      </c>
      <c r="AS126" s="5" t="n">
        <f aca="false">$AH$33/100*AS$122</f>
        <v>0</v>
      </c>
      <c r="AT126" s="5" t="n">
        <f aca="false">$AH$34/100*AT$122</f>
        <v>0</v>
      </c>
      <c r="BY126" s="21"/>
      <c r="BZ126" s="22"/>
      <c r="CA126" s="22"/>
      <c r="CB126" s="22"/>
    </row>
    <row r="127" customFormat="false" ht="25.2" hidden="false" customHeight="true" outlineLevel="0" collapsed="false">
      <c r="AM127" s="5" t="s">
        <v>568</v>
      </c>
      <c r="AN127" s="5" t="e">
        <f aca="false">$AI$36/100*AN$122</f>
        <v>#VALUE!</v>
      </c>
      <c r="AO127" s="5" t="n">
        <f aca="false">$AI$38/100*AO$122</f>
        <v>0</v>
      </c>
      <c r="AP127" s="5" t="e">
        <f aca="false">$AI$35/100*AP$122</f>
        <v>#VALUE!</v>
      </c>
      <c r="AQ127" s="5" t="n">
        <f aca="false">$AI$37/100*AQ$122</f>
        <v>0</v>
      </c>
      <c r="AR127" s="5" t="n">
        <f aca="false">$AI$32/100*AR$122</f>
        <v>0</v>
      </c>
      <c r="AS127" s="5" t="n">
        <f aca="false">$AI$33/100*AS$122</f>
        <v>0</v>
      </c>
      <c r="AT127" s="5" t="n">
        <f aca="false">$AI$34/100*AT$122</f>
        <v>0</v>
      </c>
      <c r="BY127" s="21"/>
      <c r="BZ127" s="22"/>
      <c r="CA127" s="22"/>
      <c r="CB127" s="22"/>
    </row>
    <row r="128" customFormat="false" ht="25.2" hidden="false" customHeight="true" outlineLevel="0" collapsed="false">
      <c r="AM128" s="5" t="s">
        <v>576</v>
      </c>
      <c r="AN128" s="5" t="e">
        <f aca="false">SUM(AN123:AT123)</f>
        <v>#VALUE!</v>
      </c>
      <c r="BY128" s="21"/>
      <c r="BZ128" s="22"/>
      <c r="CA128" s="22"/>
      <c r="CB128" s="22"/>
    </row>
    <row r="129" customFormat="false" ht="25.2" hidden="false" customHeight="true" outlineLevel="0" collapsed="false">
      <c r="AM129" s="5" t="s">
        <v>557</v>
      </c>
      <c r="AN129" s="5" t="e">
        <f aca="false">SUM(AN124:AT124)</f>
        <v>#VALUE!</v>
      </c>
      <c r="BY129" s="21"/>
      <c r="BZ129" s="22"/>
      <c r="CA129" s="22"/>
      <c r="CB129" s="22"/>
    </row>
    <row r="130" customFormat="false" ht="25.2" hidden="false" customHeight="true" outlineLevel="0" collapsed="false">
      <c r="AM130" s="5" t="s">
        <v>572</v>
      </c>
      <c r="AN130" s="5" t="e">
        <f aca="false">SUM(AN125:AT125)</f>
        <v>#VALUE!</v>
      </c>
      <c r="BY130" s="21"/>
      <c r="BZ130" s="22"/>
      <c r="CA130" s="22"/>
      <c r="CB130" s="22"/>
    </row>
    <row r="131" customFormat="false" ht="25.2" hidden="false" customHeight="true" outlineLevel="0" collapsed="false">
      <c r="AM131" s="5" t="s">
        <v>577</v>
      </c>
      <c r="AN131" s="5" t="e">
        <f aca="false">SUM(AN126:AT126)</f>
        <v>#VALUE!</v>
      </c>
      <c r="BY131" s="21"/>
      <c r="BZ131" s="22"/>
      <c r="CA131" s="22"/>
      <c r="CB131" s="22"/>
    </row>
    <row r="132" customFormat="false" ht="25.2" hidden="false" customHeight="true" outlineLevel="0" collapsed="false">
      <c r="AM132" s="5" t="s">
        <v>580</v>
      </c>
      <c r="AN132" s="5" t="e">
        <f aca="false">SUM(AN127:AT127)</f>
        <v>#VALUE!</v>
      </c>
      <c r="BY132" s="21"/>
      <c r="BZ132" s="22"/>
      <c r="CA132" s="22"/>
      <c r="CB132" s="22"/>
    </row>
    <row r="133" customFormat="false" ht="25.2" hidden="false" customHeight="true" outlineLevel="0" collapsed="false">
      <c r="BY133" s="21"/>
      <c r="BZ133" s="22"/>
      <c r="CA133" s="22"/>
      <c r="CB133" s="22"/>
    </row>
    <row r="134" customFormat="false" ht="25.2" hidden="false" customHeight="true" outlineLevel="0" collapsed="false">
      <c r="AM134" s="5" t="s">
        <v>583</v>
      </c>
      <c r="AN134" s="5" t="e">
        <f aca="false">SUM(AN128:AN132)</f>
        <v>#VALUE!</v>
      </c>
      <c r="AP134" s="5" t="s">
        <v>584</v>
      </c>
      <c r="AQ134" s="5" t="s">
        <v>585</v>
      </c>
      <c r="AR134" s="5" t="s">
        <v>586</v>
      </c>
      <c r="AS134" s="5" t="s">
        <v>587</v>
      </c>
      <c r="AT134" s="5" t="s">
        <v>588</v>
      </c>
      <c r="BY134" s="21"/>
      <c r="BZ134" s="22"/>
      <c r="CA134" s="22"/>
      <c r="CB134" s="22"/>
    </row>
    <row r="135" customFormat="false" ht="25.2" hidden="false" customHeight="true" outlineLevel="0" collapsed="false">
      <c r="AO135" s="200" t="str">
        <f aca="false">"% sur MS  "</f>
        <v>% sur MS  </v>
      </c>
      <c r="AP135" s="5" t="e">
        <f aca="false">$AN130*100/$AN$134</f>
        <v>#VALUE!</v>
      </c>
      <c r="AQ135" s="5" t="e">
        <f aca="false">$AN128*100/$AN$134</f>
        <v>#VALUE!</v>
      </c>
      <c r="AR135" s="5" t="e">
        <f aca="false">$AN129*100/$AN$134</f>
        <v>#VALUE!</v>
      </c>
      <c r="AS135" s="5" t="e">
        <f aca="false">$AN131*100/$AN$134</f>
        <v>#VALUE!</v>
      </c>
      <c r="AT135" s="5" t="e">
        <f aca="false">$AN132*100/$AN$134</f>
        <v>#VALUE!</v>
      </c>
      <c r="BY135" s="21"/>
      <c r="BZ135" s="22"/>
      <c r="CA135" s="22"/>
      <c r="CB135" s="22"/>
    </row>
    <row r="136" customFormat="false" ht="25.2" hidden="false" customHeight="true" outlineLevel="0" collapsed="false">
      <c r="BY136" s="21"/>
      <c r="BZ136" s="22"/>
      <c r="CA136" s="22"/>
      <c r="CB136" s="22"/>
    </row>
    <row r="137" customFormat="false" ht="25.2" hidden="false" customHeight="true" outlineLevel="0" collapsed="false">
      <c r="BY137" s="21"/>
      <c r="BZ137" s="22"/>
      <c r="CA137" s="22"/>
      <c r="CB137" s="22"/>
    </row>
    <row r="138" customFormat="false" ht="25.2" hidden="false" customHeight="true" outlineLevel="0" collapsed="false">
      <c r="BY138" s="21"/>
      <c r="BZ138" s="22"/>
      <c r="CA138" s="22"/>
      <c r="CB138" s="22"/>
    </row>
    <row r="139" customFormat="false" ht="25.2" hidden="false" customHeight="true" outlineLevel="0" collapsed="false">
      <c r="BY139" s="21"/>
      <c r="BZ139" s="22"/>
      <c r="CA139" s="22"/>
      <c r="CB139" s="22"/>
    </row>
    <row r="140" customFormat="false" ht="25.2" hidden="false" customHeight="true" outlineLevel="0" collapsed="false">
      <c r="BY140" s="21"/>
      <c r="BZ140" s="22"/>
      <c r="CA140" s="22"/>
      <c r="CB140" s="22"/>
    </row>
    <row r="141" customFormat="false" ht="25.2" hidden="false" customHeight="true" outlineLevel="0" collapsed="false">
      <c r="BY141" s="21"/>
      <c r="BZ141" s="22"/>
      <c r="CA141" s="22"/>
      <c r="CB141" s="22"/>
    </row>
    <row r="142" customFormat="false" ht="25.2" hidden="false" customHeight="true" outlineLevel="0" collapsed="false">
      <c r="BY142" s="21"/>
      <c r="BZ142" s="22"/>
      <c r="CA142" s="22"/>
      <c r="CB142" s="22"/>
    </row>
    <row r="143" customFormat="false" ht="25.2" hidden="false" customHeight="true" outlineLevel="0" collapsed="false">
      <c r="BY143" s="21"/>
      <c r="BZ143" s="22"/>
      <c r="CA143" s="22"/>
      <c r="CB143" s="22"/>
    </row>
    <row r="144" customFormat="false" ht="25.2" hidden="false" customHeight="true" outlineLevel="0" collapsed="false">
      <c r="BY144" s="21"/>
      <c r="BZ144" s="22"/>
      <c r="CA144" s="22"/>
      <c r="CB144" s="22"/>
    </row>
    <row r="145" customFormat="false" ht="25.2" hidden="false" customHeight="true" outlineLevel="0" collapsed="false">
      <c r="BY145" s="21"/>
      <c r="BZ145" s="22"/>
      <c r="CA145" s="22"/>
      <c r="CB145" s="22"/>
    </row>
    <row r="146" customFormat="false" ht="25.2" hidden="false" customHeight="true" outlineLevel="0" collapsed="false">
      <c r="BY146" s="21"/>
      <c r="BZ146" s="22"/>
      <c r="CA146" s="22"/>
      <c r="CB146" s="22"/>
    </row>
    <row r="147" customFormat="false" ht="25.2" hidden="false" customHeight="true" outlineLevel="0" collapsed="false">
      <c r="BY147" s="21"/>
      <c r="BZ147" s="22"/>
      <c r="CA147" s="22"/>
      <c r="CB147" s="22"/>
    </row>
    <row r="148" customFormat="false" ht="25.2" hidden="false" customHeight="true" outlineLevel="0" collapsed="false">
      <c r="BY148" s="21"/>
      <c r="BZ148" s="22"/>
      <c r="CA148" s="22"/>
      <c r="CB148" s="22"/>
    </row>
    <row r="149" customFormat="false" ht="25.2" hidden="false" customHeight="true" outlineLevel="0" collapsed="false">
      <c r="BY149" s="21"/>
      <c r="BZ149" s="22"/>
      <c r="CA149" s="22"/>
      <c r="CB149" s="22"/>
    </row>
    <row r="150" customFormat="false" ht="25.2" hidden="false" customHeight="true" outlineLevel="0" collapsed="false">
      <c r="BY150" s="21"/>
      <c r="BZ150" s="22"/>
      <c r="CA150" s="22"/>
      <c r="CB150" s="22"/>
    </row>
    <row r="151" customFormat="false" ht="25.2" hidden="false" customHeight="true" outlineLevel="0" collapsed="false">
      <c r="BY151" s="21"/>
      <c r="BZ151" s="22"/>
      <c r="CA151" s="22"/>
      <c r="CB151" s="22"/>
    </row>
    <row r="152" customFormat="false" ht="25.2" hidden="false" customHeight="true" outlineLevel="0" collapsed="false">
      <c r="BY152" s="21"/>
      <c r="BZ152" s="22"/>
      <c r="CA152" s="22"/>
      <c r="CB152" s="22"/>
    </row>
    <row r="153" customFormat="false" ht="25.2" hidden="false" customHeight="true" outlineLevel="0" collapsed="false">
      <c r="BY153" s="21"/>
      <c r="BZ153" s="22"/>
      <c r="CA153" s="22"/>
      <c r="CB153" s="22"/>
    </row>
    <row r="154" customFormat="false" ht="25.2" hidden="false" customHeight="true" outlineLevel="0" collapsed="false">
      <c r="BY154" s="21"/>
      <c r="BZ154" s="22"/>
      <c r="CA154" s="22"/>
      <c r="CB154" s="22"/>
    </row>
    <row r="155" customFormat="false" ht="25.2" hidden="false" customHeight="true" outlineLevel="0" collapsed="false">
      <c r="BY155" s="21"/>
      <c r="BZ155" s="22"/>
      <c r="CA155" s="22"/>
      <c r="CB155" s="22"/>
    </row>
    <row r="156" customFormat="false" ht="25.2" hidden="false" customHeight="true" outlineLevel="0" collapsed="false">
      <c r="BY156" s="21"/>
      <c r="BZ156" s="22"/>
      <c r="CA156" s="22"/>
      <c r="CB156" s="22"/>
    </row>
    <row r="157" customFormat="false" ht="25.2" hidden="false" customHeight="true" outlineLevel="0" collapsed="false">
      <c r="BY157" s="21"/>
      <c r="BZ157" s="22"/>
      <c r="CA157" s="22"/>
      <c r="CB157" s="22"/>
    </row>
    <row r="158" customFormat="false" ht="25.2" hidden="false" customHeight="true" outlineLevel="0" collapsed="false">
      <c r="BY158" s="21"/>
      <c r="BZ158" s="22"/>
      <c r="CA158" s="22"/>
      <c r="CB158" s="22"/>
    </row>
    <row r="159" customFormat="false" ht="25.2" hidden="false" customHeight="true" outlineLevel="0" collapsed="false">
      <c r="BY159" s="21"/>
      <c r="BZ159" s="22"/>
      <c r="CA159" s="22"/>
      <c r="CB159" s="22"/>
    </row>
    <row r="160" customFormat="false" ht="25.2" hidden="false" customHeight="true" outlineLevel="0" collapsed="false">
      <c r="BY160" s="21"/>
      <c r="BZ160" s="22"/>
      <c r="CA160" s="22"/>
      <c r="CB160" s="22"/>
    </row>
    <row r="161" customFormat="false" ht="25.2" hidden="false" customHeight="true" outlineLevel="0" collapsed="false">
      <c r="BY161" s="21"/>
      <c r="BZ161" s="22"/>
      <c r="CA161" s="22"/>
      <c r="CB161" s="22"/>
    </row>
    <row r="162" customFormat="false" ht="25.2" hidden="false" customHeight="true" outlineLevel="0" collapsed="false">
      <c r="BY162" s="21"/>
      <c r="BZ162" s="22"/>
      <c r="CA162" s="22"/>
      <c r="CB162" s="22"/>
    </row>
    <row r="163" customFormat="false" ht="25.2" hidden="false" customHeight="true" outlineLevel="0" collapsed="false">
      <c r="BY163" s="21"/>
      <c r="BZ163" s="22"/>
      <c r="CA163" s="22"/>
      <c r="CB163" s="22"/>
    </row>
    <row r="164" customFormat="false" ht="25.2" hidden="false" customHeight="true" outlineLevel="0" collapsed="false">
      <c r="BY164" s="21"/>
      <c r="BZ164" s="22"/>
      <c r="CA164" s="22"/>
      <c r="CB164" s="22"/>
    </row>
    <row r="165" customFormat="false" ht="25.2" hidden="false" customHeight="true" outlineLevel="0" collapsed="false">
      <c r="BY165" s="21"/>
      <c r="BZ165" s="22"/>
      <c r="CA165" s="22"/>
      <c r="CB165" s="22"/>
    </row>
    <row r="166" customFormat="false" ht="25.2" hidden="false" customHeight="true" outlineLevel="0" collapsed="false">
      <c r="BY166" s="21"/>
      <c r="BZ166" s="22"/>
      <c r="CA166" s="22"/>
      <c r="CB166" s="22"/>
    </row>
    <row r="167" customFormat="false" ht="25.2" hidden="false" customHeight="true" outlineLevel="0" collapsed="false">
      <c r="BY167" s="21"/>
      <c r="BZ167" s="22"/>
      <c r="CA167" s="22"/>
      <c r="CB167" s="22"/>
    </row>
    <row r="168" customFormat="false" ht="25.2" hidden="false" customHeight="true" outlineLevel="0" collapsed="false">
      <c r="BY168" s="21"/>
      <c r="BZ168" s="22"/>
      <c r="CA168" s="22"/>
      <c r="CB168" s="22"/>
    </row>
    <row r="169" customFormat="false" ht="25.2" hidden="false" customHeight="true" outlineLevel="0" collapsed="false">
      <c r="BY169" s="21"/>
      <c r="BZ169" s="22"/>
      <c r="CA169" s="22"/>
      <c r="CB169" s="22"/>
    </row>
    <row r="170" customFormat="false" ht="25.2" hidden="false" customHeight="true" outlineLevel="0" collapsed="false">
      <c r="BY170" s="21"/>
      <c r="BZ170" s="22"/>
      <c r="CA170" s="22"/>
      <c r="CB170" s="22"/>
    </row>
    <row r="171" customFormat="false" ht="25.2" hidden="false" customHeight="true" outlineLevel="0" collapsed="false">
      <c r="BY171" s="21"/>
      <c r="BZ171" s="22"/>
      <c r="CA171" s="22"/>
      <c r="CB171" s="22"/>
    </row>
    <row r="172" customFormat="false" ht="25.2" hidden="false" customHeight="true" outlineLevel="0" collapsed="false">
      <c r="BY172" s="21"/>
      <c r="BZ172" s="22"/>
      <c r="CA172" s="22"/>
      <c r="CB172" s="22"/>
    </row>
    <row r="173" customFormat="false" ht="25.2" hidden="false" customHeight="true" outlineLevel="0" collapsed="false">
      <c r="BY173" s="21"/>
      <c r="BZ173" s="22"/>
      <c r="CA173" s="22"/>
      <c r="CB173" s="22"/>
    </row>
    <row r="174" customFormat="false" ht="25.2" hidden="false" customHeight="true" outlineLevel="0" collapsed="false">
      <c r="BY174" s="21"/>
      <c r="BZ174" s="22"/>
      <c r="CA174" s="22"/>
      <c r="CB174" s="22"/>
    </row>
    <row r="175" customFormat="false" ht="25.2" hidden="false" customHeight="true" outlineLevel="0" collapsed="false">
      <c r="BY175" s="21"/>
      <c r="BZ175" s="22"/>
      <c r="CA175" s="22"/>
      <c r="CB175" s="22"/>
    </row>
    <row r="176" customFormat="false" ht="25.2" hidden="false" customHeight="true" outlineLevel="0" collapsed="false">
      <c r="BY176" s="21"/>
      <c r="BZ176" s="22"/>
      <c r="CA176" s="22"/>
      <c r="CB176" s="22"/>
    </row>
    <row r="177" customFormat="false" ht="25.2" hidden="false" customHeight="true" outlineLevel="0" collapsed="false">
      <c r="BY177" s="21"/>
      <c r="BZ177" s="22"/>
      <c r="CA177" s="22"/>
      <c r="CB177" s="22"/>
    </row>
    <row r="178" customFormat="false" ht="25.2" hidden="false" customHeight="true" outlineLevel="0" collapsed="false">
      <c r="BY178" s="21"/>
      <c r="BZ178" s="22"/>
      <c r="CA178" s="22"/>
      <c r="CB178" s="22"/>
    </row>
    <row r="179" customFormat="false" ht="25.2" hidden="false" customHeight="true" outlineLevel="0" collapsed="false">
      <c r="BY179" s="21"/>
      <c r="BZ179" s="22"/>
      <c r="CA179" s="22"/>
      <c r="CB179" s="22"/>
    </row>
    <row r="180" customFormat="false" ht="25.2" hidden="false" customHeight="true" outlineLevel="0" collapsed="false">
      <c r="BY180" s="21"/>
      <c r="BZ180" s="22"/>
      <c r="CA180" s="22"/>
      <c r="CB180" s="22"/>
    </row>
    <row r="181" customFormat="false" ht="25.2" hidden="false" customHeight="true" outlineLevel="0" collapsed="false">
      <c r="BY181" s="21"/>
      <c r="BZ181" s="22"/>
      <c r="CA181" s="22"/>
      <c r="CB181" s="22"/>
    </row>
    <row r="182" customFormat="false" ht="25.2" hidden="false" customHeight="true" outlineLevel="0" collapsed="false">
      <c r="BY182" s="21"/>
      <c r="BZ182" s="22"/>
      <c r="CA182" s="22"/>
      <c r="CB182" s="22"/>
    </row>
    <row r="183" customFormat="false" ht="25.2" hidden="false" customHeight="true" outlineLevel="0" collapsed="false">
      <c r="BY183" s="21"/>
      <c r="BZ183" s="22"/>
      <c r="CA183" s="22"/>
      <c r="CB183" s="22"/>
    </row>
    <row r="184" customFormat="false" ht="25.2" hidden="false" customHeight="true" outlineLevel="0" collapsed="false">
      <c r="BY184" s="21"/>
      <c r="BZ184" s="22"/>
      <c r="CA184" s="22"/>
      <c r="CB184" s="22"/>
    </row>
    <row r="185" customFormat="false" ht="25.2" hidden="false" customHeight="true" outlineLevel="0" collapsed="false">
      <c r="BY185" s="21"/>
      <c r="BZ185" s="22"/>
      <c r="CA185" s="22"/>
      <c r="CB185" s="22"/>
    </row>
    <row r="186" customFormat="false" ht="25.2" hidden="false" customHeight="true" outlineLevel="0" collapsed="false">
      <c r="BY186" s="21"/>
      <c r="BZ186" s="22"/>
      <c r="CA186" s="22"/>
      <c r="CB186" s="22"/>
    </row>
    <row r="187" customFormat="false" ht="25.2" hidden="false" customHeight="true" outlineLevel="0" collapsed="false">
      <c r="BY187" s="21"/>
      <c r="BZ187" s="22"/>
      <c r="CA187" s="22"/>
      <c r="CB187" s="22"/>
    </row>
    <row r="188" customFormat="false" ht="25.2" hidden="false" customHeight="true" outlineLevel="0" collapsed="false">
      <c r="BY188" s="21"/>
      <c r="BZ188" s="22"/>
      <c r="CA188" s="22"/>
      <c r="CB188" s="22"/>
    </row>
    <row r="189" customFormat="false" ht="25.2" hidden="false" customHeight="true" outlineLevel="0" collapsed="false">
      <c r="BY189" s="21"/>
      <c r="BZ189" s="22"/>
      <c r="CA189" s="22"/>
      <c r="CB189" s="22"/>
    </row>
    <row r="190" customFormat="false" ht="25.2" hidden="false" customHeight="true" outlineLevel="0" collapsed="false">
      <c r="BY190" s="21"/>
      <c r="BZ190" s="22"/>
      <c r="CA190" s="22"/>
      <c r="CB190" s="22"/>
    </row>
    <row r="191" customFormat="false" ht="25.2" hidden="false" customHeight="true" outlineLevel="0" collapsed="false">
      <c r="BY191" s="21"/>
      <c r="BZ191" s="22"/>
      <c r="CA191" s="22"/>
      <c r="CB191" s="22"/>
    </row>
    <row r="192" customFormat="false" ht="25.2" hidden="false" customHeight="true" outlineLevel="0" collapsed="false">
      <c r="BY192" s="21"/>
      <c r="BZ192" s="22"/>
      <c r="CA192" s="22"/>
      <c r="CB192" s="22"/>
    </row>
    <row r="193" customFormat="false" ht="25.2" hidden="false" customHeight="true" outlineLevel="0" collapsed="false">
      <c r="BY193" s="21"/>
      <c r="BZ193" s="22"/>
      <c r="CA193" s="22"/>
      <c r="CB193" s="22"/>
    </row>
    <row r="194" customFormat="false" ht="25.2" hidden="false" customHeight="true" outlineLevel="0" collapsed="false">
      <c r="BY194" s="21"/>
      <c r="BZ194" s="22"/>
      <c r="CA194" s="22"/>
      <c r="CB194" s="22"/>
    </row>
    <row r="195" customFormat="false" ht="25.2" hidden="false" customHeight="true" outlineLevel="0" collapsed="false">
      <c r="BY195" s="21"/>
      <c r="BZ195" s="22"/>
      <c r="CA195" s="22"/>
      <c r="CB195" s="22"/>
    </row>
    <row r="196" customFormat="false" ht="25.2" hidden="false" customHeight="true" outlineLevel="0" collapsed="false">
      <c r="BY196" s="21"/>
      <c r="BZ196" s="22"/>
      <c r="CA196" s="22"/>
      <c r="CB196" s="22"/>
      <c r="DK196" s="4"/>
    </row>
    <row r="197" customFormat="false" ht="25.2" hidden="false" customHeight="true" outlineLevel="0" collapsed="false">
      <c r="BY197" s="21"/>
      <c r="BZ197" s="22"/>
      <c r="CA197" s="22"/>
      <c r="CB197" s="22"/>
      <c r="DK197" s="4"/>
    </row>
    <row r="198" customFormat="false" ht="25.2" hidden="false" customHeight="true" outlineLevel="0" collapsed="false">
      <c r="BY198" s="21"/>
      <c r="BZ198" s="22"/>
      <c r="CA198" s="22"/>
      <c r="CB198" s="22"/>
      <c r="DK198" s="4"/>
    </row>
    <row r="199" customFormat="false" ht="25.2" hidden="false" customHeight="true" outlineLevel="0" collapsed="false">
      <c r="BY199" s="21"/>
      <c r="BZ199" s="22"/>
      <c r="CA199" s="22"/>
      <c r="CB199" s="22"/>
    </row>
    <row r="200" customFormat="false" ht="25.2" hidden="false" customHeight="true" outlineLevel="0" collapsed="false"/>
    <row r="201" customFormat="false" ht="25.2" hidden="false" customHeight="true" outlineLevel="0" collapsed="false"/>
    <row r="202" customFormat="false" ht="18.35" hidden="false" customHeight="false" outlineLevel="0" collapsed="false">
      <c r="BY202" s="224"/>
    </row>
  </sheetData>
  <sheetProtection sheet="true" password="e203" objects="true" scenarios="true" selectLockedCells="true"/>
  <mergeCells count="215">
    <mergeCell ref="B1:H1"/>
    <mergeCell ref="B2:L5"/>
    <mergeCell ref="W2:W16"/>
    <mergeCell ref="AM2:AS2"/>
    <mergeCell ref="AW2:AY2"/>
    <mergeCell ref="BY2:CP2"/>
    <mergeCell ref="CQ2:CX2"/>
    <mergeCell ref="DL2:DL101"/>
    <mergeCell ref="AE3:AH3"/>
    <mergeCell ref="AM3:AS3"/>
    <mergeCell ref="BB3:BI3"/>
    <mergeCell ref="BY3:BZ3"/>
    <mergeCell ref="CD3:CE3"/>
    <mergeCell ref="CI3:CJ3"/>
    <mergeCell ref="X4:Y4"/>
    <mergeCell ref="AM4:AS4"/>
    <mergeCell ref="X5:X9"/>
    <mergeCell ref="AM5:AS5"/>
    <mergeCell ref="AM6:AS6"/>
    <mergeCell ref="B7:C7"/>
    <mergeCell ref="F7:G7"/>
    <mergeCell ref="I7:J7"/>
    <mergeCell ref="AM7:AS7"/>
    <mergeCell ref="B8:D8"/>
    <mergeCell ref="I8:J8"/>
    <mergeCell ref="B9:D9"/>
    <mergeCell ref="I9:J9"/>
    <mergeCell ref="B10:D14"/>
    <mergeCell ref="X10:X13"/>
    <mergeCell ref="AE10:AH10"/>
    <mergeCell ref="AZ10:BP10"/>
    <mergeCell ref="BQ10:BT10"/>
    <mergeCell ref="CI10:CZ10"/>
    <mergeCell ref="I11:J11"/>
    <mergeCell ref="I12:J12"/>
    <mergeCell ref="AM12:AS12"/>
    <mergeCell ref="I13:J13"/>
    <mergeCell ref="AM13:AS13"/>
    <mergeCell ref="I14:J14"/>
    <mergeCell ref="I15:J15"/>
    <mergeCell ref="AE15:AH15"/>
    <mergeCell ref="AJ15:AK15"/>
    <mergeCell ref="BU15:BV15"/>
    <mergeCell ref="B16:D18"/>
    <mergeCell ref="BC16:BE16"/>
    <mergeCell ref="F17:G17"/>
    <mergeCell ref="F18:H23"/>
    <mergeCell ref="CD18:CE18"/>
    <mergeCell ref="C19:D19"/>
    <mergeCell ref="AR19:AT19"/>
    <mergeCell ref="C20:D20"/>
    <mergeCell ref="AJ20:AK20"/>
    <mergeCell ref="BG20:BH20"/>
    <mergeCell ref="BK20:BL20"/>
    <mergeCell ref="C21:D21"/>
    <mergeCell ref="C22:D22"/>
    <mergeCell ref="W22:X22"/>
    <mergeCell ref="AD22:AL22"/>
    <mergeCell ref="AW22:BF22"/>
    <mergeCell ref="BG22:BH22"/>
    <mergeCell ref="BI22:BJ22"/>
    <mergeCell ref="BK22:BL22"/>
    <mergeCell ref="BM22:BN22"/>
    <mergeCell ref="BO22:BQ22"/>
    <mergeCell ref="BU22:BV22"/>
    <mergeCell ref="C23:D23"/>
    <mergeCell ref="Z23:AA23"/>
    <mergeCell ref="C24:D24"/>
    <mergeCell ref="Z24:AA24"/>
    <mergeCell ref="AI24:AI28"/>
    <mergeCell ref="AJ24:AJ28"/>
    <mergeCell ref="AK24:AK28"/>
    <mergeCell ref="C25:D25"/>
    <mergeCell ref="Z26:AA26"/>
    <mergeCell ref="AZ26:BC26"/>
    <mergeCell ref="BD26:BE26"/>
    <mergeCell ref="BF26:BG26"/>
    <mergeCell ref="BM26:BO26"/>
    <mergeCell ref="AZ27:BC27"/>
    <mergeCell ref="BD27:BE27"/>
    <mergeCell ref="BF27:BG27"/>
    <mergeCell ref="CD27:CE27"/>
    <mergeCell ref="G29:L29"/>
    <mergeCell ref="F30:G30"/>
    <mergeCell ref="W30:AA30"/>
    <mergeCell ref="AD30:AS30"/>
    <mergeCell ref="B31:D31"/>
    <mergeCell ref="F31:G31"/>
    <mergeCell ref="AA31:AA34"/>
    <mergeCell ref="BL31:BM31"/>
    <mergeCell ref="B32:D32"/>
    <mergeCell ref="F32:G32"/>
    <mergeCell ref="W32:X32"/>
    <mergeCell ref="BG32:BG34"/>
    <mergeCell ref="BL32:BM33"/>
    <mergeCell ref="B33:D33"/>
    <mergeCell ref="F33:G33"/>
    <mergeCell ref="W33:X33"/>
    <mergeCell ref="B34:D34"/>
    <mergeCell ref="F34:G34"/>
    <mergeCell ref="W34:X34"/>
    <mergeCell ref="AL34:AM34"/>
    <mergeCell ref="W35:X35"/>
    <mergeCell ref="B36:C37"/>
    <mergeCell ref="W36:X36"/>
    <mergeCell ref="Z38:AA38"/>
    <mergeCell ref="BP38:BU39"/>
    <mergeCell ref="CD39:CE39"/>
    <mergeCell ref="CI39:CJ39"/>
    <mergeCell ref="K40:L40"/>
    <mergeCell ref="W40:X42"/>
    <mergeCell ref="AI40:AI41"/>
    <mergeCell ref="AJ40:AK40"/>
    <mergeCell ref="AL40:AM40"/>
    <mergeCell ref="BI40:BJ40"/>
    <mergeCell ref="AJ41:AK41"/>
    <mergeCell ref="AL41:AM41"/>
    <mergeCell ref="BP41:BU41"/>
    <mergeCell ref="BQ42:BU42"/>
    <mergeCell ref="AI43:AJ43"/>
    <mergeCell ref="BQ43:BU43"/>
    <mergeCell ref="W44:X44"/>
    <mergeCell ref="AI44:AJ44"/>
    <mergeCell ref="AM45:AR45"/>
    <mergeCell ref="AS45:AT45"/>
    <mergeCell ref="BQ45:BU45"/>
    <mergeCell ref="W46:X46"/>
    <mergeCell ref="BQ46:BU46"/>
    <mergeCell ref="AD47:AJ47"/>
    <mergeCell ref="BQ47:BU47"/>
    <mergeCell ref="AD48:AE48"/>
    <mergeCell ref="AG48:AJ48"/>
    <mergeCell ref="BQ48:BU48"/>
    <mergeCell ref="AD49:AE49"/>
    <mergeCell ref="AI49:AJ49"/>
    <mergeCell ref="BQ49:BU49"/>
    <mergeCell ref="AI50:AJ51"/>
    <mergeCell ref="BQ50:BU50"/>
    <mergeCell ref="BQ51:BU51"/>
    <mergeCell ref="BQ52:BU52"/>
    <mergeCell ref="BQ53:BU53"/>
    <mergeCell ref="AQ54:AR54"/>
    <mergeCell ref="BQ54:BU54"/>
    <mergeCell ref="AA58:AA59"/>
    <mergeCell ref="AM59:AP59"/>
    <mergeCell ref="BP59:BU59"/>
    <mergeCell ref="AO60:AP60"/>
    <mergeCell ref="BQ60:BU60"/>
    <mergeCell ref="AD61:AJ61"/>
    <mergeCell ref="AO61:AP61"/>
    <mergeCell ref="BQ61:BU61"/>
    <mergeCell ref="AD62:AJ62"/>
    <mergeCell ref="AM64:AN64"/>
    <mergeCell ref="AO64:AP64"/>
    <mergeCell ref="AQ64:AR64"/>
    <mergeCell ref="AM65:AN65"/>
    <mergeCell ref="AO65:AP65"/>
    <mergeCell ref="AQ65:AR68"/>
    <mergeCell ref="AS65:AS66"/>
    <mergeCell ref="AX65:BK65"/>
    <mergeCell ref="BP65:BU65"/>
    <mergeCell ref="W66:AA68"/>
    <mergeCell ref="AM66:AN66"/>
    <mergeCell ref="AO66:AP66"/>
    <mergeCell ref="AM67:AN67"/>
    <mergeCell ref="AO67:AP67"/>
    <mergeCell ref="AS67:AT67"/>
    <mergeCell ref="BE67:BG67"/>
    <mergeCell ref="AM68:AN68"/>
    <mergeCell ref="AO68:AP68"/>
    <mergeCell ref="BC68:BC69"/>
    <mergeCell ref="BE68:BG68"/>
    <mergeCell ref="AD69:AE69"/>
    <mergeCell ref="AH69:AI69"/>
    <mergeCell ref="AM69:AN69"/>
    <mergeCell ref="AO69:AP69"/>
    <mergeCell ref="AQ69:AR69"/>
    <mergeCell ref="BE69:BG69"/>
    <mergeCell ref="W70:X70"/>
    <mergeCell ref="Z70:AA70"/>
    <mergeCell ref="AH70:AI71"/>
    <mergeCell ref="AM70:AN70"/>
    <mergeCell ref="AO70:AP70"/>
    <mergeCell ref="AQ70:AR70"/>
    <mergeCell ref="BE70:BG70"/>
    <mergeCell ref="W71:X71"/>
    <mergeCell ref="Z71:AA71"/>
    <mergeCell ref="BE71:BG71"/>
    <mergeCell ref="W72:X72"/>
    <mergeCell ref="Z72:AA72"/>
    <mergeCell ref="AM72:AT72"/>
    <mergeCell ref="BE72:BG72"/>
    <mergeCell ref="W73:X73"/>
    <mergeCell ref="Y73:AA73"/>
    <mergeCell ref="BE73:BG73"/>
    <mergeCell ref="BP73:BU73"/>
    <mergeCell ref="BQ74:BU74"/>
    <mergeCell ref="BQ75:BU75"/>
    <mergeCell ref="BQ76:BU76"/>
    <mergeCell ref="W77:W85"/>
    <mergeCell ref="BQ77:BU77"/>
    <mergeCell ref="BQ78:BU78"/>
    <mergeCell ref="AD80:AE80"/>
    <mergeCell ref="AH80:AI80"/>
    <mergeCell ref="AH81:AI82"/>
    <mergeCell ref="AO81:AP81"/>
    <mergeCell ref="AM82:AN82"/>
    <mergeCell ref="AQ83:AQ84"/>
    <mergeCell ref="AM84:AN84"/>
    <mergeCell ref="AO84:AP84"/>
    <mergeCell ref="AD94:AE94"/>
    <mergeCell ref="AH94:AI94"/>
    <mergeCell ref="W95:Z97"/>
    <mergeCell ref="AH95:AI96"/>
    <mergeCell ref="AM112:AT112"/>
  </mergeCells>
  <conditionalFormatting sqref="C15">
    <cfRule type="cellIs" priority="2" operator="between" aboveAverage="0" equalAverage="0" bottom="0" percent="0" rank="0" text="" dxfId="0">
      <formula>0.0001</formula>
      <formula>1000</formula>
    </cfRule>
  </conditionalFormatting>
  <conditionalFormatting sqref="C19:D19">
    <cfRule type="expression" priority="3" aboveAverage="0" equalAverage="0" bottom="0" percent="0" rank="0" text="" dxfId="1">
      <formula>$C$19&lt;&gt;""</formula>
    </cfRule>
  </conditionalFormatting>
  <conditionalFormatting sqref="C22:D22">
    <cfRule type="expression" priority="4" aboveAverage="0" equalAverage="0" bottom="0" percent="0" rank="0" text="" dxfId="2">
      <formula>$C$22&lt;&gt;""</formula>
    </cfRule>
  </conditionalFormatting>
  <conditionalFormatting sqref="C23:D23">
    <cfRule type="expression" priority="5" aboveAverage="0" equalAverage="0" bottom="0" percent="0" rank="0" text="" dxfId="3">
      <formula>$AJ$11=1</formula>
    </cfRule>
    <cfRule type="expression" priority="6" aboveAverage="0" equalAverage="0" bottom="0" percent="0" rank="0" text="" dxfId="4">
      <formula>$C$23&lt;&gt;""</formula>
    </cfRule>
  </conditionalFormatting>
  <conditionalFormatting sqref="C24:D24">
    <cfRule type="expression" priority="7" aboveAverage="0" equalAverage="0" bottom="0" percent="0" rank="0" text="" dxfId="5">
      <formula>$C$24&lt;&gt;""</formula>
    </cfRule>
  </conditionalFormatting>
  <conditionalFormatting sqref="C25:D25">
    <cfRule type="expression" priority="8" aboveAverage="0" equalAverage="0" bottom="0" percent="0" rank="0" text="" dxfId="6">
      <formula>$C$25&lt;&gt;""</formula>
    </cfRule>
  </conditionalFormatting>
  <conditionalFormatting sqref="C28">
    <cfRule type="expression" priority="9" aboveAverage="0" equalAverage="0" bottom="0" percent="0" rank="0" text="" dxfId="7">
      <formula>$AA$54=8</formula>
    </cfRule>
  </conditionalFormatting>
  <conditionalFormatting sqref="G11">
    <cfRule type="expression" priority="10" aboveAverage="0" equalAverage="0" bottom="0" percent="0" rank="0" text="" dxfId="8">
      <formula>$G$11&lt;&gt;""</formula>
    </cfRule>
  </conditionalFormatting>
  <conditionalFormatting sqref="I7">
    <cfRule type="expression" priority="11" aboveAverage="0" equalAverage="0" bottom="0" percent="0" rank="0" text="" dxfId="9">
      <formula>$AK$16=1</formula>
    </cfRule>
    <cfRule type="expression" priority="12" aboveAverage="0" equalAverage="0" bottom="0" percent="0" rank="0" text="" dxfId="10">
      <formula>$AK$16=2</formula>
    </cfRule>
  </conditionalFormatting>
  <conditionalFormatting sqref="I8">
    <cfRule type="expression" priority="13" aboveAverage="0" equalAverage="0" bottom="0" percent="0" rank="0" text="" dxfId="11">
      <formula>$I$8&lt;&gt;""</formula>
    </cfRule>
  </conditionalFormatting>
  <conditionalFormatting sqref="I11">
    <cfRule type="expression" priority="14" aboveAverage="0" equalAverage="0" bottom="0" percent="0" rank="0" text="" dxfId="12">
      <formula>$X$3=0</formula>
    </cfRule>
    <cfRule type="expression" priority="15" aboveAverage="0" equalAverage="0" bottom="0" percent="0" rank="0" text="" dxfId="13">
      <formula>$I$11&lt;&gt;""</formula>
    </cfRule>
  </conditionalFormatting>
  <conditionalFormatting sqref="I12">
    <cfRule type="expression" priority="16" aboveAverage="0" equalAverage="0" bottom="0" percent="0" rank="0" text="" dxfId="14">
      <formula>$Y$3=0</formula>
    </cfRule>
    <cfRule type="expression" priority="17" aboveAverage="0" equalAverage="0" bottom="0" percent="0" rank="0" text="" dxfId="15">
      <formula>$I$12&lt;&gt;""</formula>
    </cfRule>
  </conditionalFormatting>
  <conditionalFormatting sqref="I13">
    <cfRule type="expression" priority="18" aboveAverage="0" equalAverage="0" bottom="0" percent="0" rank="0" text="" dxfId="16">
      <formula>$Z$3=0</formula>
    </cfRule>
    <cfRule type="expression" priority="19" aboveAverage="0" equalAverage="0" bottom="0" percent="0" rank="0" text="" dxfId="17">
      <formula>$I$13&lt;&gt;""</formula>
    </cfRule>
  </conditionalFormatting>
  <conditionalFormatting sqref="I17:L23">
    <cfRule type="expression" priority="20" aboveAverage="0" equalAverage="0" bottom="0" percent="0" rank="0" text="" dxfId="18">
      <formula>$AA$55=15</formula>
    </cfRule>
  </conditionalFormatting>
  <conditionalFormatting sqref="I14">
    <cfRule type="expression" priority="21" aboveAverage="0" equalAverage="0" bottom="0" percent="0" rank="0" text="" dxfId="19">
      <formula>$AA$3=0</formula>
    </cfRule>
    <cfRule type="expression" priority="22" aboveAverage="0" equalAverage="0" bottom="0" percent="0" rank="0" text="" dxfId="20">
      <formula>$I$14&lt;&gt;""</formula>
    </cfRule>
  </conditionalFormatting>
  <conditionalFormatting sqref="G12">
    <cfRule type="expression" priority="23" aboveAverage="0" equalAverage="0" bottom="0" percent="0" rank="0" text="" dxfId="21">
      <formula>$G$12&lt;&gt;""</formula>
    </cfRule>
  </conditionalFormatting>
  <conditionalFormatting sqref="F13">
    <cfRule type="expression" priority="24" aboveAverage="0" equalAverage="0" bottom="0" percent="0" rank="0" text="" dxfId="22">
      <formula>$W$78=0</formula>
    </cfRule>
    <cfRule type="expression" priority="25" aboveAverage="0" equalAverage="0" bottom="0" percent="0" rank="0" text="" dxfId="23">
      <formula>$W$78&gt;0</formula>
    </cfRule>
  </conditionalFormatting>
  <conditionalFormatting sqref="G13">
    <cfRule type="expression" priority="26" aboveAverage="0" equalAverage="0" bottom="0" percent="0" rank="0" text="" dxfId="24">
      <formula>$G$12="Aucun"</formula>
    </cfRule>
    <cfRule type="expression" priority="27" aboveAverage="0" equalAverage="0" bottom="0" percent="0" rank="0" text="" dxfId="25">
      <formula>$G$13&lt;&gt;""</formula>
    </cfRule>
  </conditionalFormatting>
  <conditionalFormatting sqref="F16">
    <cfRule type="expression" priority="28" aboveAverage="0" equalAverage="0" bottom="0" percent="0" rank="0" text="" dxfId="26">
      <formula>NOT(ISERROR(SEARCH("[ERREUR]",F16)))</formula>
    </cfRule>
    <cfRule type="expression" priority="29" aboveAverage="0" equalAverage="0" bottom="0" percent="0" rank="0" text="" dxfId="27">
      <formula>NOT(ISERROR(SEARCH("[INFO]",F16)))</formula>
    </cfRule>
  </conditionalFormatting>
  <conditionalFormatting sqref="I15">
    <cfRule type="expression" priority="30" aboveAverage="0" equalAverage="0" bottom="0" percent="0" rank="0" text="" dxfId="28">
      <formula>$X$3=0</formula>
    </cfRule>
    <cfRule type="expression" priority="31" aboveAverage="0" equalAverage="0" bottom="0" percent="0" rank="0" text="" dxfId="29">
      <formula>$BJ$17=1</formula>
    </cfRule>
    <cfRule type="expression" priority="32" aboveAverage="0" equalAverage="0" bottom="0" percent="0" rank="0" text="" dxfId="30">
      <formula>$BJ$17=3</formula>
    </cfRule>
  </conditionalFormatting>
  <conditionalFormatting sqref="K15">
    <cfRule type="expression" priority="33" aboveAverage="0" equalAverage="0" bottom="0" percent="0" rank="0" text="" dxfId="31">
      <formula>$X$3=0</formula>
    </cfRule>
    <cfRule type="expression" priority="34" aboveAverage="0" equalAverage="0" bottom="0" percent="0" rank="0" text="" dxfId="32">
      <formula>$K$15&lt;&gt;""</formula>
    </cfRule>
  </conditionalFormatting>
  <conditionalFormatting sqref="J34">
    <cfRule type="expression" priority="35" aboveAverage="0" equalAverage="0" bottom="0" percent="0" rank="0" text="" dxfId="33">
      <formula>MAX($AT$47,$AT$53)=2</formula>
    </cfRule>
    <cfRule type="expression" priority="36" aboveAverage="0" equalAverage="0" bottom="0" percent="0" rank="0" text="" dxfId="34">
      <formula>MAX($AT$47,$AT$53)=1</formula>
    </cfRule>
  </conditionalFormatting>
  <conditionalFormatting sqref="L34">
    <cfRule type="expression" priority="37" aboveAverage="0" equalAverage="0" bottom="0" percent="0" rank="0" text="" dxfId="35">
      <formula>$AA$14=1</formula>
    </cfRule>
    <cfRule type="expression" priority="38" aboveAverage="0" equalAverage="0" bottom="0" percent="0" rank="0" text="" dxfId="36">
      <formula>$AA$15=1</formula>
    </cfRule>
  </conditionalFormatting>
  <conditionalFormatting sqref="H33">
    <cfRule type="expression" priority="39" aboveAverage="0" equalAverage="0" bottom="0" percent="0" rank="0" text="" dxfId="37">
      <formula>$AT$50=2</formula>
    </cfRule>
    <cfRule type="expression" priority="40" aboveAverage="0" equalAverage="0" bottom="0" percent="0" rank="0" text="" dxfId="38">
      <formula>$AT$50=1</formula>
    </cfRule>
  </conditionalFormatting>
  <conditionalFormatting sqref="J33">
    <cfRule type="expression" priority="41" aboveAverage="0" equalAverage="0" bottom="0" percent="0" rank="0" text="" dxfId="39">
      <formula>MAX($AT$49,$AT$52)=2</formula>
    </cfRule>
    <cfRule type="expression" priority="42" aboveAverage="0" equalAverage="0" bottom="0" percent="0" rank="0" text="" dxfId="40">
      <formula>MAX($AT$49,$AT$52)=1</formula>
    </cfRule>
  </conditionalFormatting>
  <conditionalFormatting sqref="F31">
    <cfRule type="expression" priority="43" aboveAverage="0" equalAverage="0" bottom="0" percent="0" rank="0" text="" dxfId="41">
      <formula>$AO$47=17</formula>
    </cfRule>
    <cfRule type="expression" priority="44" aboveAverage="0" equalAverage="0" bottom="0" percent="0" rank="0" text="" dxfId="42">
      <formula>$AO$47=16</formula>
    </cfRule>
  </conditionalFormatting>
  <conditionalFormatting sqref="H31">
    <cfRule type="expression" priority="45" aboveAverage="0" equalAverage="0" bottom="0" percent="0" rank="0" text="" dxfId="43">
      <formula>$AT$51=2</formula>
    </cfRule>
    <cfRule type="expression" priority="46" aboveAverage="0" equalAverage="0" bottom="0" percent="0" rank="0" text="" dxfId="44">
      <formula>$AT$51=1</formula>
    </cfRule>
  </conditionalFormatting>
  <conditionalFormatting sqref="F30">
    <cfRule type="expression" priority="47" aboveAverage="0" equalAverage="0" bottom="0" percent="0" rank="0" text="" dxfId="45">
      <formula>$AO$47=17</formula>
    </cfRule>
    <cfRule type="expression" priority="48" aboveAverage="0" equalAverage="0" bottom="0" percent="0" rank="0" text="" dxfId="46">
      <formula>$AO$47=16</formula>
    </cfRule>
  </conditionalFormatting>
  <conditionalFormatting sqref="J30">
    <cfRule type="expression" priority="49" aboveAverage="0" equalAverage="0" bottom="0" percent="0" rank="0" text="" dxfId="47">
      <formula>$AT$48=2</formula>
    </cfRule>
    <cfRule type="expression" priority="50" aboveAverage="0" equalAverage="0" bottom="0" percent="0" rank="0" text="" dxfId="48">
      <formula>$AT$48=1</formula>
    </cfRule>
  </conditionalFormatting>
  <conditionalFormatting sqref="F29:L29">
    <cfRule type="expression" priority="51" aboveAverage="0" equalAverage="0" bottom="0" percent="0" rank="0" text="" dxfId="49">
      <formula>$AO$47=17</formula>
    </cfRule>
    <cfRule type="expression" priority="52" aboveAverage="0" equalAverage="0" bottom="0" percent="0" rank="0" text="" dxfId="50">
      <formula>$AO$47=16</formula>
    </cfRule>
    <cfRule type="expression" priority="53" aboveAverage="0" equalAverage="0" bottom="0" percent="0" rank="0" text="" dxfId="51">
      <formula>$AO$47=15</formula>
    </cfRule>
  </conditionalFormatting>
  <conditionalFormatting sqref="F28">
    <cfRule type="expression" priority="54" aboveAverage="0" equalAverage="0" bottom="0" percent="0" rank="0" text="" dxfId="52">
      <formula>$AO$47=17</formula>
    </cfRule>
    <cfRule type="expression" priority="55" aboveAverage="0" equalAverage="0" bottom="0" percent="0" rank="0" text="" dxfId="53">
      <formula>$AO$47=16</formula>
    </cfRule>
  </conditionalFormatting>
  <conditionalFormatting sqref="F27">
    <cfRule type="expression" priority="56" aboveAverage="0" equalAverage="0" bottom="0" percent="0" rank="0" text="" dxfId="54">
      <formula>$AO$47=17</formula>
    </cfRule>
    <cfRule type="expression" priority="57" aboveAverage="0" equalAverage="0" bottom="0" percent="0" rank="0" text="" dxfId="55">
      <formula>$AO$47=16</formula>
    </cfRule>
  </conditionalFormatting>
  <conditionalFormatting sqref="G27">
    <cfRule type="expression" priority="58" aboveAverage="0" equalAverage="0" bottom="0" percent="0" rank="0" text="" dxfId="56">
      <formula>MAX($AS$48,$AS$49)=2</formula>
    </cfRule>
    <cfRule type="expression" priority="59" aboveAverage="0" equalAverage="0" bottom="0" percent="0" rank="0" text="" dxfId="57">
      <formula>MAX($AS$48,$AS$49)=1</formula>
    </cfRule>
  </conditionalFormatting>
  <conditionalFormatting sqref="H27">
    <cfRule type="expression" priority="60" aboveAverage="0" equalAverage="0" bottom="0" percent="0" rank="0" text="" dxfId="58">
      <formula>$AS$50=2</formula>
    </cfRule>
    <cfRule type="expression" priority="61" aboveAverage="0" equalAverage="0" bottom="0" percent="0" rank="0" text="" dxfId="59">
      <formula>$AS$50=1</formula>
    </cfRule>
  </conditionalFormatting>
  <conditionalFormatting sqref="I27">
    <cfRule type="expression" priority="62" aboveAverage="0" equalAverage="0" bottom="0" percent="0" rank="0" text="" dxfId="60">
      <formula>$AS$51=2</formula>
    </cfRule>
    <cfRule type="expression" priority="63" aboveAverage="0" equalAverage="0" bottom="0" percent="0" rank="0" text="" dxfId="61">
      <formula>$AS$51=1</formula>
    </cfRule>
  </conditionalFormatting>
  <conditionalFormatting sqref="J27">
    <cfRule type="expression" priority="64" aboveAverage="0" equalAverage="0" bottom="0" percent="0" rank="0" text="" dxfId="62">
      <formula>MAX($AS$52,$AS$53)=2</formula>
    </cfRule>
    <cfRule type="expression" priority="65" aboveAverage="0" equalAverage="0" bottom="0" percent="0" rank="0" text="" dxfId="63">
      <formula>MAX($AS$52,$AS$53)=1</formula>
    </cfRule>
  </conditionalFormatting>
  <conditionalFormatting sqref="K27">
    <cfRule type="expression" priority="66" aboveAverage="0" equalAverage="0" bottom="0" percent="0" rank="0" text="" dxfId="64">
      <formula>MAX($AT$49,$AT$52)=2</formula>
    </cfRule>
    <cfRule type="expression" priority="67" aboveAverage="0" equalAverage="0" bottom="0" percent="0" rank="0" text="" dxfId="65">
      <formula>MAX($AT$49,$AT$52)=1</formula>
    </cfRule>
  </conditionalFormatting>
  <conditionalFormatting sqref="L27">
    <cfRule type="expression" priority="68" aboveAverage="0" equalAverage="0" bottom="0" percent="0" rank="0" text="" dxfId="66">
      <formula>MAX($AT$47,$AT$53)=2</formula>
    </cfRule>
    <cfRule type="expression" priority="69" aboveAverage="0" equalAverage="0" bottom="0" percent="0" rank="0" text="" dxfId="67">
      <formula>MAX($AT$47,$AT$53)=1</formula>
    </cfRule>
  </conditionalFormatting>
  <conditionalFormatting sqref="F26">
    <cfRule type="expression" priority="70" aboveAverage="0" equalAverage="0" bottom="0" percent="0" rank="0" text="" dxfId="68">
      <formula>$AO$47=17</formula>
    </cfRule>
    <cfRule type="expression" priority="71" aboveAverage="0" equalAverage="0" bottom="0" percent="0" rank="0" text="" dxfId="69">
      <formula>$AO$47=16</formula>
    </cfRule>
  </conditionalFormatting>
  <conditionalFormatting sqref="G26">
    <cfRule type="expression" priority="72" aboveAverage="0" equalAverage="0" bottom="0" percent="0" rank="0" text="" dxfId="70">
      <formula>MAX($AS$48,$AS$49)=2</formula>
    </cfRule>
    <cfRule type="expression" priority="73" aboveAverage="0" equalAverage="0" bottom="0" percent="0" rank="0" text="" dxfId="71">
      <formula>MAX($AS$48,$AS$49)=1</formula>
    </cfRule>
  </conditionalFormatting>
  <conditionalFormatting sqref="H26">
    <cfRule type="expression" priority="74" aboveAverage="0" equalAverage="0" bottom="0" percent="0" rank="0" text="" dxfId="72">
      <formula>$AS$50=2</formula>
    </cfRule>
    <cfRule type="expression" priority="75" aboveAverage="0" equalAverage="0" bottom="0" percent="0" rank="0" text="" dxfId="73">
      <formula>$AS$50=1</formula>
    </cfRule>
  </conditionalFormatting>
  <conditionalFormatting sqref="I26">
    <cfRule type="expression" priority="76" aboveAverage="0" equalAverage="0" bottom="0" percent="0" rank="0" text="" dxfId="74">
      <formula>$AS$51=2</formula>
    </cfRule>
    <cfRule type="expression" priority="77" aboveAverage="0" equalAverage="0" bottom="0" percent="0" rank="0" text="" dxfId="75">
      <formula>$AS$51=1</formula>
    </cfRule>
  </conditionalFormatting>
  <conditionalFormatting sqref="J26">
    <cfRule type="expression" priority="78" aboveAverage="0" equalAverage="0" bottom="0" percent="0" rank="0" text="" dxfId="76">
      <formula>MAX($AS$52,$AS$53)=2</formula>
    </cfRule>
    <cfRule type="expression" priority="79" aboveAverage="0" equalAverage="0" bottom="0" percent="0" rank="0" text="" dxfId="77">
      <formula>MAX($AS$52,$AS$53)=1</formula>
    </cfRule>
  </conditionalFormatting>
  <conditionalFormatting sqref="K26">
    <cfRule type="expression" priority="80" aboveAverage="0" equalAverage="0" bottom="0" percent="0" rank="0" text="" dxfId="78">
      <formula>MAX($AT$49,$AT$52)=2</formula>
    </cfRule>
    <cfRule type="expression" priority="81" aboveAverage="0" equalAverage="0" bottom="0" percent="0" rank="0" text="" dxfId="79">
      <formula>MAX($AT$49,$AT$52)=1</formula>
    </cfRule>
  </conditionalFormatting>
  <conditionalFormatting sqref="L26">
    <cfRule type="expression" priority="82" aboveAverage="0" equalAverage="0" bottom="0" percent="0" rank="0" text="" dxfId="80">
      <formula>MAX($AT$47,$AT$53)=2</formula>
    </cfRule>
    <cfRule type="expression" priority="83" aboveAverage="0" equalAverage="0" bottom="0" percent="0" rank="0" text="" dxfId="81">
      <formula>MAX($AT$47,$AT$53)=1</formula>
    </cfRule>
  </conditionalFormatting>
  <conditionalFormatting sqref="G24">
    <cfRule type="expression" priority="84" aboveAverage="0" equalAverage="0" bottom="0" percent="0" rank="0" text="" dxfId="82">
      <formula>$AS$55=1</formula>
    </cfRule>
    <cfRule type="expression" priority="85" aboveAverage="0" equalAverage="0" bottom="0" percent="0" rank="0" text="" dxfId="83">
      <formula>$AS$55=2</formula>
    </cfRule>
  </conditionalFormatting>
  <conditionalFormatting sqref="G9">
    <cfRule type="expression" priority="86" aboveAverage="0" equalAverage="0" bottom="0" percent="0" rank="0" text="" dxfId="84">
      <formula>$I$7=$AD$28</formula>
    </cfRule>
  </conditionalFormatting>
  <conditionalFormatting sqref="D7">
    <cfRule type="cellIs" priority="87" operator="between" aboveAverage="0" equalAverage="0" bottom="0" percent="0" rank="0" text="" dxfId="85">
      <formula>0.0001</formula>
      <formula>1000</formula>
    </cfRule>
  </conditionalFormatting>
  <conditionalFormatting sqref="I9">
    <cfRule type="expression" priority="88" aboveAverage="0" equalAverage="0" bottom="0" percent="0" rank="0" text="" dxfId="86">
      <formula>$I$9&lt;&gt;""</formula>
    </cfRule>
  </conditionalFormatting>
  <conditionalFormatting sqref="K9">
    <cfRule type="expression" priority="89" aboveAverage="0" equalAverage="0" bottom="0" percent="0" rank="0" text="" dxfId="87">
      <formula>$X$103&lt;0</formula>
    </cfRule>
  </conditionalFormatting>
  <conditionalFormatting sqref="C21:D21">
    <cfRule type="expression" priority="90" aboveAverage="0" equalAverage="0" bottom="0" percent="0" rank="0" text="" dxfId="88">
      <formula>$AJ$11=1</formula>
    </cfRule>
    <cfRule type="expression" priority="91" aboveAverage="0" equalAverage="0" bottom="0" percent="0" rank="0" text="" dxfId="89">
      <formula>$C$21&lt;&gt;""</formula>
    </cfRule>
  </conditionalFormatting>
  <conditionalFormatting sqref="C20:D20">
    <cfRule type="expression" priority="92" aboveAverage="0" equalAverage="0" bottom="0" percent="0" rank="0" text="" dxfId="90">
      <formula>$C$20&lt;&gt;""</formula>
    </cfRule>
  </conditionalFormatting>
  <dataValidations count="23">
    <dataValidation allowBlank="true" error="Veuillez choisir dans la liste déroulante" errorStyle="stop" errorTitle="Erreur de saisie" operator="between" promptTitle="Type de formule" showDropDown="false" showErrorMessage="true" showInputMessage="false" sqref="I7:J7" type="list">
      <formula1>$BP$60:$BP$61</formula1>
      <formula2>0</formula2>
    </dataValidation>
    <dataValidation allowBlank="true" errorStyle="stop" operator="between" showDropDown="false" showErrorMessage="true" showInputMessage="false" sqref="F11:F13 F16" type="none">
      <formula1>0</formula1>
      <formula2>0</formula2>
    </dataValidation>
    <dataValidation allowBlank="true" error="Veuillez choisir dans la liste déroulante" errorStyle="stop" errorTitle="Erreur de saisie" operator="between" promptTitle="Le facteur racial" showDropDown="false" showErrorMessage="true" showInputMessage="false" sqref="C19:D19" type="list">
      <formula1>$BY$4:$BY$50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3:D23" type="list">
      <formula1>$CD$40:$CD$44</formula1>
      <formula2>0</formula2>
    </dataValidation>
    <dataValidation allowBlank="true" error="Veuillez choisir dans la liste déroulante" errorStyle="stop" errorTitle="Erreur de saisie" operator="between" prompt="Très calme (facteur 0,8)&#10;Calme (facteur 0,9)&#10;Normal (facteur 1)&#10;Actif/sportif (facteur 1,1)&#10;Hyperactif/grand sportif (facteur 1,2)" promptTitle="Le facteur comportemental" showDropDown="false" showErrorMessage="true" showInputMessage="false" sqref="C21:D21" type="list">
      <formula1>$CD$4:$CD$6</formula1>
      <formula2>0</formula2>
    </dataValidation>
    <dataValidation allowBlank="true" error="Veuillez choisir dans la liste déroulante" errorStyle="stop" errorTitle="Erreur de saisie" operator="between" prompt="Adulte (facteur 1)&#10;Stérilisé  (facteur 0,75)&#10;Croissance (facteur 2 à 1,2)&#10;Gestation (facteur 1 à 1,5)&#10;Lactation (facteur 2,5 à 1,8)&#10;Senior 2/3 de l'espérance de vie (facteur 0,85)" promptTitle="Le facteur physiologique" showDropDown="false" showErrorMessage="true" showInputMessage="false" sqref="C20:D20" type="list">
      <formula1>$CI$4:$CI$9</formula1>
      <formula2>0</formula2>
    </dataValidation>
    <dataValidation allowBlank="true" error="Veuillez choisir dans la liste déroulante" errorStyle="stop" errorTitle="Erreur de saisie" operator="between" promptTitle="Choix du CMV" showDropDown="false" showErrorMessage="true" showInputMessage="false" sqref="I8:J8" type="list">
      <formula1>$BP$42:$BP$49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2:D22" type="list">
      <formula1>$CI$40:$CI$42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4:D24" type="list">
      <formula1>$CD$28:$CD$30</formula1>
      <formula2>0</formula2>
    </dataValidation>
    <dataValidation allowBlank="true" error="Veuillez choisir dans la liste déroulante" errorStyle="stop" errorTitle="Erreur de saisie" operator="between" promptTitle="Option yaourt" showDropDown="false" showErrorMessage="true" showInputMessage="false" sqref="G12" type="list">
      <formula1>$DN$3:$DN$13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5:D25" type="list">
      <formula1>$CD$19:$CD$21</formula1>
      <formula2>0</formula2>
    </dataValidation>
    <dataValidation allowBlank="true" error="Veuillez entrer un chiffre supérieur à 0" errorStyle="stop" errorTitle="Erreur de saisie" operator="between" promptTitle="Le poids de votre chien" showDropDown="false" showErrorMessage="true" showInputMessage="false" sqref="D7" type="decimal">
      <formula1>0</formula1>
      <formula2>150</formula2>
    </dataValidation>
    <dataValidation allowBlank="true" error="Veuillez entrer un chiffre entre 0 et 100" errorStyle="stop" errorTitle="Erreur de saisie" operator="between" showDropDown="false" showErrorMessage="true" showInputMessage="false" sqref="L9 K15" type="decimal">
      <formula1>0</formula1>
      <formula2>100</formula2>
    </dataValidation>
    <dataValidation allowBlank="true" error="Veuillez choisir dans la liste déroulante" errorStyle="stop" errorTitle="Erreur de saisie" operator="between" promptTitle="Option oeuf" showDropDown="false" showErrorMessage="true" showInputMessage="false" sqref="G11" type="list">
      <formula1>$DM$3:$DM$7</formula1>
      <formula2>0</formula2>
    </dataValidation>
    <dataValidation allowBlank="true" error="Veuillez choisir dans la liste déroulante" errorStyle="stop" errorTitle="Erreur de saisie" operator="between" promptTitle="Les viandes" showDropDown="false" showErrorMessage="true" showInputMessage="false" sqref="I11:J11" type="list">
      <formula1>$DK$3:$DK$52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I14:J14" type="list">
      <formula1>$DH$3:$DH$12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I13:J13" type="list">
      <formula1>$DJ$3:$DJ$14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I12:J12" type="list">
      <formula1>$DI$3:$DI$21</formula1>
      <formula2>0</formula2>
    </dataValidation>
    <dataValidation allowBlank="true" errorStyle="stop" operator="between" showDropDown="false" showErrorMessage="false" showInputMessage="false" sqref="BL32:BM33 AI50:AJ51 AI54:AJ54 AA58:AA59 AS65:AS66 BC68:BC69 AH70:AI71 AH74:AI74 AH81:AI82 AQ83 AH85:AI86 AH92:AI93 AH95:AI96 AH99:AI99" type="none">
      <formula1>0</formula1>
      <formula2>0</formula2>
    </dataValidation>
    <dataValidation allowBlank="true" error="Veuillez entrer un chiffre supérieur à 0" errorStyle="stop" errorTitle="Erreur de saisie" operator="between" promptTitle="Le poids de votre chien" showDropDown="false" showErrorMessage="true" showInputMessage="false" sqref="C15" type="decimal">
      <formula1>0</formula1>
      <formula2>20</formula2>
    </dataValidation>
    <dataValidation allowBlank="true" error="Veuillez choisir dans la liste déroulante" errorStyle="stop" errorTitle="Erreur de saisie" operator="between" showDropDown="false" showErrorMessage="true" showInputMessage="false" sqref="G13" type="list">
      <formula1>$X$77:$X$85</formula1>
      <formula2>0</formula2>
    </dataValidation>
    <dataValidation allowBlank="true" error="Veuillez choisir dans la liste déroulante" errorStyle="stop" errorTitle="Erreur de saisie" operator="between" promptTitle="Les viandes" showDropDown="false" showErrorMessage="true" showInputMessage="false" sqref="I15:J15" type="list">
      <formula1>$DK$3:$DK$52</formula1>
      <formula2>0</formula2>
    </dataValidation>
    <dataValidation allowBlank="true" error="Veuillez choisir dans la liste déroulante" errorStyle="stop" errorTitle="Erreur de saisie" operator="between" promptTitle="Choix du CMV" showDropDown="false" showErrorMessage="true" showInputMessage="false" sqref="I9:J9" type="list">
      <formula1>$W$98:$W$99</formula1>
      <formula2>0</formula2>
    </dataValidation>
  </dataValidations>
  <hyperlinks>
    <hyperlink ref="T9" r:id="rId1" display="https://www.unegamelleautop.fr/"/>
    <hyperlink ref="B32" r:id="rId2" display="https://www.unegamelleautop.fr/"/>
    <hyperlink ref="B34" r:id="rId3" display="CIQUAL 2020"/>
    <hyperlink ref="K40" r:id="rId4" display="www.unegamelleautop.fr"/>
    <hyperlink ref="T40" r:id="rId5" display="https://www.unegamelleautop.fr/"/>
    <hyperlink ref="T71" r:id="rId6" display="https://www.unegamelleautop.f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10.55"/>
    <col collapsed="false" customWidth="true" hidden="false" outlineLevel="0" max="2" min="2" style="4" width="20.66"/>
    <col collapsed="false" customWidth="true" hidden="false" outlineLevel="0" max="3" min="3" style="4" width="10.66"/>
    <col collapsed="false" customWidth="true" hidden="false" outlineLevel="0" max="4" min="4" style="4" width="102.87"/>
    <col collapsed="false" customWidth="true" hidden="false" outlineLevel="0" max="5" min="5" style="4" width="14.66"/>
    <col collapsed="false" customWidth="false" hidden="false" outlineLevel="0" max="257" min="6" style="4" width="11.55"/>
  </cols>
  <sheetData>
    <row r="1" customFormat="false" ht="18.35" hidden="false" customHeight="false" outlineLevel="0" collapsed="false">
      <c r="AA1" s="223"/>
      <c r="AB1" s="223"/>
      <c r="AC1" s="223"/>
    </row>
    <row r="2" customFormat="false" ht="34.55" hidden="false" customHeight="true" outlineLevel="0" collapsed="false">
      <c r="B2" s="14" t="s">
        <v>600</v>
      </c>
      <c r="C2" s="14"/>
      <c r="D2" s="14"/>
      <c r="E2" s="14"/>
      <c r="AA2" s="223"/>
      <c r="AB2" s="223"/>
      <c r="AC2" s="223"/>
    </row>
    <row r="3" customFormat="false" ht="18.35" hidden="false" customHeight="false" outlineLevel="0" collapsed="false">
      <c r="B3" s="5" t="s">
        <v>601</v>
      </c>
      <c r="C3" s="5" t="s">
        <v>302</v>
      </c>
      <c r="D3" s="5" t="s">
        <v>602</v>
      </c>
      <c r="E3" s="5" t="s">
        <v>603</v>
      </c>
      <c r="G3" s="15" t="s">
        <v>604</v>
      </c>
      <c r="H3" s="15"/>
      <c r="AA3" s="223"/>
      <c r="AB3" s="223"/>
      <c r="AC3" s="223"/>
    </row>
    <row r="4" customFormat="false" ht="15.05" hidden="false" customHeight="true" outlineLevel="0" collapsed="false">
      <c r="B4" s="119" t="s">
        <v>605</v>
      </c>
      <c r="C4" s="225" t="n">
        <f aca="false">VLOOKUP(B4,$G$4:$H$5,2,0)</f>
        <v>1</v>
      </c>
      <c r="D4" s="16" t="s">
        <v>606</v>
      </c>
      <c r="E4" s="225" t="s">
        <v>607</v>
      </c>
      <c r="G4" s="5" t="s">
        <v>605</v>
      </c>
      <c r="H4" s="5" t="n">
        <v>1</v>
      </c>
      <c r="AA4" s="223"/>
      <c r="AB4" s="223"/>
      <c r="AC4" s="223"/>
    </row>
    <row r="5" customFormat="false" ht="15.05" hidden="false" customHeight="true" outlineLevel="0" collapsed="false">
      <c r="B5" s="119"/>
      <c r="C5" s="225"/>
      <c r="D5" s="16"/>
      <c r="E5" s="225"/>
      <c r="G5" s="5" t="s">
        <v>608</v>
      </c>
      <c r="H5" s="5" t="n">
        <v>0</v>
      </c>
      <c r="AA5" s="226"/>
      <c r="AB5" s="226"/>
      <c r="AC5" s="226"/>
    </row>
    <row r="6" customFormat="false" ht="15.05" hidden="false" customHeight="true" outlineLevel="0" collapsed="false">
      <c r="B6" s="119" t="s">
        <v>605</v>
      </c>
      <c r="C6" s="225" t="n">
        <f aca="false">VLOOKUP(B6,$G$4:$H$5,2,0)</f>
        <v>1</v>
      </c>
      <c r="D6" s="16" t="s">
        <v>609</v>
      </c>
      <c r="E6" s="119" t="n">
        <v>20</v>
      </c>
      <c r="G6" s="5"/>
      <c r="H6" s="5"/>
      <c r="AA6" s="226"/>
      <c r="AB6" s="226"/>
      <c r="AC6" s="226"/>
    </row>
    <row r="7" customFormat="false" ht="15.05" hidden="false" customHeight="true" outlineLevel="0" collapsed="false">
      <c r="B7" s="119"/>
      <c r="C7" s="225"/>
      <c r="D7" s="16"/>
      <c r="E7" s="119"/>
      <c r="AA7" s="226"/>
      <c r="AB7" s="226" t="s">
        <v>85</v>
      </c>
      <c r="AC7" s="226"/>
    </row>
    <row r="8" customFormat="false" ht="15.05" hidden="false" customHeight="true" outlineLevel="0" collapsed="false">
      <c r="B8" s="119" t="s">
        <v>605</v>
      </c>
      <c r="C8" s="225" t="n">
        <f aca="false">VLOOKUP(B8,$G$4:$H$5,2,0)</f>
        <v>1</v>
      </c>
      <c r="D8" s="16" t="s">
        <v>610</v>
      </c>
      <c r="E8" s="119"/>
      <c r="AA8" s="226"/>
      <c r="AB8" s="226"/>
      <c r="AC8" s="226"/>
    </row>
    <row r="9" customFormat="false" ht="15.05" hidden="false" customHeight="true" outlineLevel="0" collapsed="false">
      <c r="B9" s="119"/>
      <c r="C9" s="225"/>
      <c r="D9" s="16"/>
      <c r="E9" s="119"/>
      <c r="G9" s="15" t="s">
        <v>611</v>
      </c>
      <c r="H9" s="15"/>
      <c r="AA9" s="226"/>
      <c r="AB9" s="226" t="s">
        <v>612</v>
      </c>
      <c r="AC9" s="226"/>
    </row>
    <row r="10" customFormat="false" ht="15.05" hidden="false" customHeight="true" outlineLevel="0" collapsed="false">
      <c r="B10" s="119" t="s">
        <v>605</v>
      </c>
      <c r="C10" s="225" t="n">
        <f aca="false">VLOOKUP(B10,$G$4:$H$5,2,0)</f>
        <v>1</v>
      </c>
      <c r="D10" s="16" t="s">
        <v>613</v>
      </c>
      <c r="E10" s="119" t="n">
        <v>28</v>
      </c>
      <c r="G10" s="15"/>
      <c r="H10" s="15"/>
      <c r="AA10" s="226"/>
      <c r="AB10" s="226"/>
      <c r="AC10" s="226"/>
    </row>
    <row r="11" customFormat="false" ht="15.05" hidden="false" customHeight="true" outlineLevel="0" collapsed="false">
      <c r="B11" s="119"/>
      <c r="C11" s="225"/>
      <c r="D11" s="16"/>
      <c r="E11" s="119"/>
      <c r="G11" s="5" t="s">
        <v>97</v>
      </c>
      <c r="H11" s="5"/>
      <c r="AA11" s="226"/>
      <c r="AB11" s="226" t="s">
        <v>117</v>
      </c>
      <c r="AC11" s="226"/>
    </row>
    <row r="12" customFormat="false" ht="15.05" hidden="false" customHeight="true" outlineLevel="0" collapsed="false">
      <c r="B12" s="119" t="s">
        <v>608</v>
      </c>
      <c r="C12" s="225" t="n">
        <f aca="false">VLOOKUP(B12,$G$4:$H$5,2,0)</f>
        <v>0</v>
      </c>
      <c r="D12" s="16" t="s">
        <v>614</v>
      </c>
      <c r="E12" s="119"/>
      <c r="G12" s="5"/>
      <c r="H12" s="5"/>
      <c r="AA12" s="226"/>
      <c r="AB12" s="226" t="s">
        <v>140</v>
      </c>
      <c r="AC12" s="226"/>
    </row>
    <row r="13" customFormat="false" ht="15.05" hidden="false" customHeight="true" outlineLevel="0" collapsed="false">
      <c r="B13" s="119"/>
      <c r="C13" s="225"/>
      <c r="D13" s="16"/>
      <c r="E13" s="119"/>
      <c r="AA13" s="226"/>
      <c r="AB13" s="226" t="s">
        <v>147</v>
      </c>
      <c r="AC13" s="226"/>
    </row>
    <row r="14" customFormat="false" ht="15.05" hidden="false" customHeight="true" outlineLevel="0" collapsed="false">
      <c r="B14" s="119" t="s">
        <v>605</v>
      </c>
      <c r="C14" s="225" t="n">
        <f aca="false">VLOOKUP(B14,$G$4:$H$5,2,0)</f>
        <v>1</v>
      </c>
      <c r="D14" s="16" t="s">
        <v>615</v>
      </c>
      <c r="E14" s="119"/>
      <c r="AA14" s="226"/>
      <c r="AB14" s="226"/>
      <c r="AC14" s="226"/>
    </row>
    <row r="15" customFormat="false" ht="15.05" hidden="false" customHeight="true" outlineLevel="0" collapsed="false">
      <c r="B15" s="119"/>
      <c r="C15" s="225"/>
      <c r="D15" s="16"/>
      <c r="E15" s="119"/>
      <c r="G15" s="15" t="s">
        <v>616</v>
      </c>
      <c r="H15" s="15"/>
      <c r="AA15" s="226"/>
      <c r="AB15" s="226" t="s">
        <v>617</v>
      </c>
      <c r="AC15" s="226"/>
    </row>
    <row r="16" customFormat="false" ht="15.05" hidden="false" customHeight="true" outlineLevel="0" collapsed="false">
      <c r="B16" s="119" t="s">
        <v>605</v>
      </c>
      <c r="C16" s="225" t="n">
        <f aca="false">VLOOKUP(B16,$G$4:$H$5,2,0)</f>
        <v>1</v>
      </c>
      <c r="D16" s="16" t="s">
        <v>618</v>
      </c>
      <c r="E16" s="119" t="n">
        <v>1</v>
      </c>
      <c r="G16" s="15"/>
      <c r="H16" s="15"/>
      <c r="AA16" s="226"/>
      <c r="AB16" s="226"/>
      <c r="AC16" s="226"/>
    </row>
    <row r="17" customFormat="false" ht="15.05" hidden="false" customHeight="true" outlineLevel="0" collapsed="false">
      <c r="B17" s="119"/>
      <c r="C17" s="225"/>
      <c r="D17" s="16"/>
      <c r="E17" s="119"/>
      <c r="G17" s="5" t="n">
        <v>140</v>
      </c>
      <c r="H17" s="5"/>
      <c r="AA17" s="226"/>
      <c r="AB17" s="226"/>
      <c r="AC17" s="226"/>
    </row>
    <row r="18" customFormat="false" ht="15.05" hidden="false" customHeight="true" outlineLevel="0" collapsed="false">
      <c r="B18" s="119" t="s">
        <v>605</v>
      </c>
      <c r="C18" s="225" t="n">
        <f aca="false">VLOOKUP(B18,$G$4:$H$5,2,0)</f>
        <v>1</v>
      </c>
      <c r="D18" s="16" t="s">
        <v>619</v>
      </c>
      <c r="E18" s="119" t="n">
        <v>20</v>
      </c>
      <c r="G18" s="5"/>
      <c r="H18" s="5"/>
      <c r="AA18" s="227"/>
      <c r="AB18" s="227"/>
      <c r="AC18" s="227"/>
    </row>
    <row r="19" customFormat="false" ht="15.05" hidden="false" customHeight="true" outlineLevel="0" collapsed="false">
      <c r="B19" s="119"/>
      <c r="C19" s="225"/>
      <c r="D19" s="16"/>
      <c r="E19" s="119"/>
      <c r="AA19" s="227"/>
      <c r="AB19" s="227"/>
      <c r="AC19" s="227"/>
    </row>
    <row r="20" customFormat="false" ht="15.05" hidden="false" customHeight="true" outlineLevel="0" collapsed="false">
      <c r="B20" s="119" t="s">
        <v>605</v>
      </c>
      <c r="C20" s="225" t="n">
        <f aca="false">VLOOKUP(B20,$G$4:$H$5,2,0)</f>
        <v>1</v>
      </c>
      <c r="D20" s="16" t="s">
        <v>620</v>
      </c>
      <c r="E20" s="119" t="n">
        <v>12</v>
      </c>
      <c r="AA20" s="227"/>
      <c r="AB20" s="227"/>
      <c r="AC20" s="227"/>
    </row>
    <row r="21" customFormat="false" ht="15.05" hidden="false" customHeight="true" outlineLevel="0" collapsed="false">
      <c r="B21" s="119"/>
      <c r="C21" s="225"/>
      <c r="D21" s="16"/>
      <c r="E21" s="119"/>
      <c r="AA21" s="227"/>
      <c r="AB21" s="227"/>
      <c r="AC21" s="227"/>
    </row>
    <row r="22" customFormat="false" ht="15.05" hidden="false" customHeight="true" outlineLevel="0" collapsed="false">
      <c r="B22" s="119" t="s">
        <v>605</v>
      </c>
      <c r="C22" s="225" t="n">
        <f aca="false">VLOOKUP(B22,$G$4:$H$5,2,0)</f>
        <v>1</v>
      </c>
      <c r="D22" s="16" t="s">
        <v>621</v>
      </c>
      <c r="E22" s="119" t="n">
        <v>200</v>
      </c>
      <c r="G22" s="15" t="s">
        <v>622</v>
      </c>
      <c r="H22" s="15"/>
      <c r="AA22" s="227"/>
      <c r="AB22" s="227"/>
      <c r="AC22" s="227"/>
    </row>
    <row r="23" customFormat="false" ht="15.05" hidden="false" customHeight="true" outlineLevel="0" collapsed="false">
      <c r="B23" s="119"/>
      <c r="C23" s="225"/>
      <c r="D23" s="16"/>
      <c r="E23" s="119"/>
      <c r="G23" s="15"/>
      <c r="H23" s="15"/>
      <c r="AA23" s="227"/>
      <c r="AB23" s="227"/>
      <c r="AC23" s="227"/>
    </row>
    <row r="24" customFormat="false" ht="19" hidden="false" customHeight="true" outlineLevel="0" collapsed="false">
      <c r="B24" s="14" t="s">
        <v>623</v>
      </c>
      <c r="C24" s="14"/>
      <c r="D24" s="14"/>
      <c r="E24" s="14"/>
      <c r="G24" s="5" t="n">
        <v>5</v>
      </c>
      <c r="H24" s="5"/>
      <c r="AA24" s="227"/>
      <c r="AB24" s="227"/>
      <c r="AC24" s="227"/>
    </row>
    <row r="25" customFormat="false" ht="19" hidden="false" customHeight="true" outlineLevel="0" collapsed="false">
      <c r="B25" s="14"/>
      <c r="C25" s="14"/>
      <c r="D25" s="14"/>
      <c r="E25" s="14"/>
      <c r="G25" s="5"/>
      <c r="H25" s="5"/>
      <c r="AA25" s="227"/>
      <c r="AB25" s="227"/>
      <c r="AC25" s="227"/>
    </row>
    <row r="26" customFormat="false" ht="19" hidden="false" customHeight="true" outlineLevel="0" collapsed="false">
      <c r="AA26" s="227"/>
      <c r="AB26" s="227"/>
      <c r="AC26" s="227"/>
    </row>
    <row r="27" customFormat="false" ht="18.35" hidden="false" customHeight="false" outlineLevel="0" collapsed="false">
      <c r="AA27" s="227"/>
      <c r="AB27" s="227"/>
      <c r="AC27" s="227"/>
    </row>
    <row r="28" customFormat="false" ht="18.35" hidden="false" customHeight="false" outlineLevel="0" collapsed="false">
      <c r="AA28" s="227"/>
      <c r="AB28" s="227"/>
      <c r="AC28" s="227"/>
    </row>
    <row r="29" customFormat="false" ht="18.35" hidden="false" customHeight="false" outlineLevel="0" collapsed="false">
      <c r="AA29" s="227"/>
      <c r="AB29" s="227"/>
      <c r="AC29" s="227"/>
    </row>
    <row r="30" customFormat="false" ht="18.35" hidden="false" customHeight="false" outlineLevel="0" collapsed="false">
      <c r="AA30" s="227"/>
      <c r="AB30" s="227"/>
      <c r="AC30" s="227"/>
    </row>
    <row r="31" customFormat="false" ht="18.35" hidden="false" customHeight="false" outlineLevel="0" collapsed="false">
      <c r="AA31" s="227"/>
      <c r="AB31" s="227"/>
      <c r="AC31" s="227"/>
    </row>
    <row r="32" customFormat="false" ht="18.35" hidden="false" customHeight="false" outlineLevel="0" collapsed="false">
      <c r="AA32" s="227"/>
      <c r="AB32" s="227"/>
      <c r="AC32" s="227"/>
    </row>
    <row r="33" customFormat="false" ht="18.35" hidden="false" customHeight="false" outlineLevel="0" collapsed="false">
      <c r="AA33" s="227"/>
      <c r="AB33" s="227"/>
      <c r="AC33" s="227"/>
    </row>
    <row r="34" customFormat="false" ht="18.35" hidden="false" customHeight="false" outlineLevel="0" collapsed="false">
      <c r="AA34" s="227"/>
      <c r="AB34" s="227"/>
      <c r="AC34" s="227"/>
    </row>
    <row r="35" customFormat="false" ht="18.35" hidden="false" customHeight="false" outlineLevel="0" collapsed="false">
      <c r="AA35" s="227"/>
      <c r="AB35" s="227"/>
      <c r="AC35" s="227"/>
    </row>
  </sheetData>
  <sheetProtection sheet="true" password="e203" objects="true" scenarios="true" selectLockedCells="true" selectUnlockedCells="true"/>
  <mergeCells count="49">
    <mergeCell ref="B2:E2"/>
    <mergeCell ref="G3:H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G9:H10"/>
    <mergeCell ref="B10:B11"/>
    <mergeCell ref="C10:C11"/>
    <mergeCell ref="D10:D11"/>
    <mergeCell ref="E10:E11"/>
    <mergeCell ref="G11:H12"/>
    <mergeCell ref="B12:B13"/>
    <mergeCell ref="C12:C13"/>
    <mergeCell ref="D12:D13"/>
    <mergeCell ref="E12:E13"/>
    <mergeCell ref="B14:B15"/>
    <mergeCell ref="C14:C15"/>
    <mergeCell ref="D14:D15"/>
    <mergeCell ref="E14:E15"/>
    <mergeCell ref="G15:H16"/>
    <mergeCell ref="B16:B17"/>
    <mergeCell ref="C16:C17"/>
    <mergeCell ref="D16:D17"/>
    <mergeCell ref="E16:E17"/>
    <mergeCell ref="G17:H18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G22:H23"/>
    <mergeCell ref="B24:E25"/>
    <mergeCell ref="G24:H25"/>
  </mergeCells>
  <dataValidations count="1">
    <dataValidation allowBlank="true" errorStyle="stop" operator="between" showDropDown="false" showErrorMessage="false" showInputMessage="false" sqref="B4:E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3.43"/>
    <col collapsed="false" customWidth="true" hidden="false" outlineLevel="0" max="2" min="2" style="4" width="15.43"/>
    <col collapsed="false" customWidth="false" hidden="false" outlineLevel="0" max="9" min="3" style="4" width="11.55"/>
    <col collapsed="false" customWidth="true" hidden="false" outlineLevel="0" max="11" min="10" style="4" width="16.77"/>
    <col collapsed="false" customWidth="true" hidden="false" outlineLevel="0" max="12" min="12" style="4" width="22.76"/>
    <col collapsed="false" customWidth="false" hidden="false" outlineLevel="0" max="13" min="13" style="4" width="11.55"/>
    <col collapsed="false" customWidth="true" hidden="false" outlineLevel="0" max="14" min="14" style="4" width="40.66"/>
    <col collapsed="false" customWidth="true" hidden="false" outlineLevel="0" max="15" min="15" style="4" width="21.43"/>
    <col collapsed="false" customWidth="true" hidden="false" outlineLevel="0" max="16" min="16" style="4" width="22.21"/>
    <col collapsed="false" customWidth="true" hidden="false" outlineLevel="0" max="17" min="17" style="4" width="21.88"/>
    <col collapsed="false" customWidth="false" hidden="false" outlineLevel="0" max="257" min="18" style="4" width="11.55"/>
  </cols>
  <sheetData>
    <row r="1" customFormat="false" ht="18.35" hidden="false" customHeight="false" outlineLevel="0" collapsed="false">
      <c r="A1" s="5" t="s">
        <v>201</v>
      </c>
      <c r="B1" s="5" t="s">
        <v>624</v>
      </c>
      <c r="C1" s="5" t="s">
        <v>239</v>
      </c>
      <c r="D1" s="5" t="s">
        <v>240</v>
      </c>
      <c r="E1" s="5" t="s">
        <v>241</v>
      </c>
      <c r="F1" s="5" t="s">
        <v>242</v>
      </c>
      <c r="G1" s="5" t="s">
        <v>243</v>
      </c>
      <c r="H1" s="5" t="s">
        <v>244</v>
      </c>
      <c r="I1" s="5" t="s">
        <v>625</v>
      </c>
      <c r="J1" s="5" t="s">
        <v>626</v>
      </c>
      <c r="K1" s="5" t="s">
        <v>627</v>
      </c>
      <c r="L1" s="5" t="s">
        <v>628</v>
      </c>
      <c r="M1" s="5" t="s">
        <v>222</v>
      </c>
      <c r="N1" s="5" t="s">
        <v>629</v>
      </c>
      <c r="O1" s="5" t="s">
        <v>630</v>
      </c>
      <c r="P1" s="5" t="s">
        <v>631</v>
      </c>
      <c r="Q1" s="5" t="s">
        <v>224</v>
      </c>
      <c r="AA1" s="223"/>
      <c r="AB1" s="223"/>
      <c r="AC1" s="223"/>
    </row>
    <row r="2" customFormat="false" ht="15.05" hidden="false" customHeight="true" outlineLevel="0" collapsed="false">
      <c r="A2" s="5" t="s">
        <v>632</v>
      </c>
      <c r="B2" s="5" t="s">
        <v>633</v>
      </c>
      <c r="C2" s="5" t="n">
        <v>21</v>
      </c>
      <c r="D2" s="5" t="n">
        <v>3</v>
      </c>
      <c r="E2" s="5" t="n">
        <v>24.5</v>
      </c>
      <c r="F2" s="5" t="n">
        <v>46</v>
      </c>
      <c r="G2" s="5" t="n">
        <v>0.5</v>
      </c>
      <c r="H2" s="5" t="n">
        <v>15500</v>
      </c>
      <c r="I2" s="5" t="n">
        <v>7600</v>
      </c>
      <c r="J2" s="5" t="n">
        <v>2</v>
      </c>
      <c r="K2" s="5" t="n">
        <v>2</v>
      </c>
      <c r="L2" s="5" t="n">
        <v>2</v>
      </c>
      <c r="M2" s="5" t="n">
        <v>5</v>
      </c>
      <c r="N2" s="19" t="s">
        <v>634</v>
      </c>
      <c r="O2" s="5" t="s">
        <v>635</v>
      </c>
      <c r="P2" s="5" t="s">
        <v>636</v>
      </c>
      <c r="Q2" s="5" t="n">
        <v>1</v>
      </c>
      <c r="AA2" s="223"/>
      <c r="AB2" s="223"/>
      <c r="AC2" s="223"/>
    </row>
    <row r="3" customFormat="false" ht="15.05" hidden="false" customHeight="true" outlineLevel="0" collapsed="false">
      <c r="A3" s="5" t="s">
        <v>637</v>
      </c>
      <c r="B3" s="5" t="s">
        <v>633</v>
      </c>
      <c r="C3" s="5" t="n">
        <v>21</v>
      </c>
      <c r="D3" s="5" t="n">
        <v>3</v>
      </c>
      <c r="E3" s="5" t="n">
        <v>24.5</v>
      </c>
      <c r="F3" s="5" t="n">
        <v>46</v>
      </c>
      <c r="G3" s="5" t="n">
        <v>0.5</v>
      </c>
      <c r="H3" s="5" t="n">
        <v>15500</v>
      </c>
      <c r="I3" s="5" t="n">
        <v>7600</v>
      </c>
      <c r="J3" s="5" t="n">
        <v>8</v>
      </c>
      <c r="K3" s="5" t="n">
        <v>8</v>
      </c>
      <c r="L3" s="5" t="n">
        <v>8</v>
      </c>
      <c r="M3" s="5" t="n">
        <v>5</v>
      </c>
      <c r="N3" s="19" t="s">
        <v>634</v>
      </c>
      <c r="O3" s="5" t="s">
        <v>635</v>
      </c>
      <c r="P3" s="5" t="s">
        <v>636</v>
      </c>
      <c r="Q3" s="5" t="n">
        <v>1</v>
      </c>
      <c r="AA3" s="223"/>
      <c r="AB3" s="223"/>
      <c r="AC3" s="223"/>
    </row>
    <row r="4" customFormat="false" ht="15.05" hidden="false" customHeight="true" outlineLevel="0" collapsed="false">
      <c r="A4" s="5" t="s">
        <v>638</v>
      </c>
      <c r="B4" s="5" t="s">
        <v>633</v>
      </c>
      <c r="C4" s="5" t="n">
        <v>14.6</v>
      </c>
      <c r="D4" s="5" t="n">
        <v>1.6</v>
      </c>
      <c r="E4" s="5" t="n">
        <v>21.4</v>
      </c>
      <c r="F4" s="5" t="n">
        <v>44.5</v>
      </c>
      <c r="G4" s="5" t="n">
        <v>14.64</v>
      </c>
      <c r="H4" s="5" t="n">
        <v>16000</v>
      </c>
      <c r="I4" s="5" t="n">
        <v>8000</v>
      </c>
      <c r="J4" s="5" t="n">
        <v>3.24</v>
      </c>
      <c r="K4" s="5" t="n">
        <v>3.24</v>
      </c>
      <c r="L4" s="5" t="n">
        <v>3.24</v>
      </c>
      <c r="M4" s="5" t="n">
        <v>3.3</v>
      </c>
      <c r="N4" s="19" t="s">
        <v>639</v>
      </c>
      <c r="O4" s="5" t="s">
        <v>635</v>
      </c>
      <c r="P4" s="5" t="s">
        <v>636</v>
      </c>
      <c r="Q4" s="5" t="n">
        <v>1</v>
      </c>
      <c r="AA4" s="223"/>
      <c r="AB4" s="223"/>
      <c r="AC4" s="223"/>
    </row>
    <row r="5" customFormat="false" ht="15.05" hidden="false" customHeight="true" outlineLevel="0" collapsed="false">
      <c r="A5" s="5" t="s">
        <v>640</v>
      </c>
      <c r="B5" s="5" t="s">
        <v>641</v>
      </c>
      <c r="C5" s="5" t="n">
        <v>4</v>
      </c>
      <c r="D5" s="5" t="n">
        <v>0.9</v>
      </c>
      <c r="E5" s="5" t="n">
        <v>53.3</v>
      </c>
      <c r="F5" s="5" t="n">
        <v>36.15</v>
      </c>
      <c r="G5" s="5" t="n">
        <v>0.4</v>
      </c>
      <c r="H5" s="5" t="n">
        <v>11000</v>
      </c>
      <c r="I5" s="5" t="n">
        <v>5500</v>
      </c>
      <c r="J5" s="5" t="n">
        <v>2.5</v>
      </c>
      <c r="K5" s="5" t="n">
        <v>2.5</v>
      </c>
      <c r="L5" s="5" t="n">
        <v>5</v>
      </c>
      <c r="M5" s="5" t="n">
        <v>5.25</v>
      </c>
      <c r="N5" s="19" t="s">
        <v>639</v>
      </c>
      <c r="O5" s="5" t="s">
        <v>642</v>
      </c>
      <c r="P5" s="5" t="s">
        <v>643</v>
      </c>
      <c r="Q5" s="5" t="n">
        <v>2</v>
      </c>
      <c r="AA5" s="226"/>
      <c r="AB5" s="226"/>
      <c r="AC5" s="226"/>
    </row>
    <row r="6" customFormat="false" ht="15.05" hidden="false" customHeight="true" outlineLevel="0" collapsed="false">
      <c r="A6" s="5" t="s">
        <v>644</v>
      </c>
      <c r="B6" s="5" t="s">
        <v>641</v>
      </c>
      <c r="C6" s="5" t="n">
        <v>6.89</v>
      </c>
      <c r="D6" s="5" t="n">
        <v>0.59</v>
      </c>
      <c r="E6" s="5" t="n">
        <v>2.86</v>
      </c>
      <c r="F6" s="5" t="n">
        <v>84.66</v>
      </c>
      <c r="G6" s="5" t="n">
        <v>0</v>
      </c>
      <c r="H6" s="5" t="n">
        <v>19300</v>
      </c>
      <c r="I6" s="5" t="n">
        <v>3000</v>
      </c>
      <c r="J6" s="5" t="n">
        <v>1</v>
      </c>
      <c r="K6" s="5" t="n">
        <v>0.5</v>
      </c>
      <c r="L6" s="5" t="n">
        <v>1</v>
      </c>
      <c r="M6" s="5" t="n">
        <v>5</v>
      </c>
      <c r="N6" s="19" t="s">
        <v>645</v>
      </c>
      <c r="O6" s="5" t="s">
        <v>646</v>
      </c>
      <c r="P6" s="5" t="s">
        <v>647</v>
      </c>
      <c r="Q6" s="5" t="n">
        <v>2</v>
      </c>
      <c r="AA6" s="226"/>
      <c r="AB6" s="226"/>
      <c r="AC6" s="226"/>
    </row>
    <row r="7" customFormat="false" ht="15.05" hidden="false" customHeight="true" outlineLevel="0" collapsed="false">
      <c r="A7" s="5" t="s">
        <v>648</v>
      </c>
      <c r="B7" s="5" t="s">
        <v>641</v>
      </c>
      <c r="C7" s="5" t="n">
        <v>9</v>
      </c>
      <c r="D7" s="5" t="n">
        <v>0.7</v>
      </c>
      <c r="E7" s="5" t="n">
        <v>10.3</v>
      </c>
      <c r="F7" s="5" t="n">
        <v>75</v>
      </c>
      <c r="G7" s="5" t="n">
        <v>0</v>
      </c>
      <c r="H7" s="5" t="n">
        <v>23500</v>
      </c>
      <c r="I7" s="5" t="n">
        <v>0</v>
      </c>
      <c r="J7" s="5" t="n">
        <v>1</v>
      </c>
      <c r="K7" s="5" t="n">
        <v>0.5</v>
      </c>
      <c r="L7" s="5" t="n">
        <v>1</v>
      </c>
      <c r="M7" s="5" t="n">
        <v>5</v>
      </c>
      <c r="N7" s="19" t="s">
        <v>649</v>
      </c>
      <c r="O7" s="5" t="s">
        <v>646</v>
      </c>
      <c r="P7" s="5" t="s">
        <v>647</v>
      </c>
      <c r="Q7" s="5" t="n">
        <v>2</v>
      </c>
      <c r="AA7" s="226"/>
      <c r="AB7" s="226" t="s">
        <v>85</v>
      </c>
      <c r="AC7" s="226"/>
    </row>
    <row r="8" customFormat="false" ht="15.05" hidden="false" customHeight="true" outlineLevel="0" collapsed="false">
      <c r="A8" s="5" t="s">
        <v>650</v>
      </c>
      <c r="B8" s="5" t="s">
        <v>641</v>
      </c>
      <c r="C8" s="5" t="n">
        <v>0.42</v>
      </c>
      <c r="D8" s="5" t="n">
        <v>0.12</v>
      </c>
      <c r="E8" s="5" t="n">
        <v>38.46</v>
      </c>
      <c r="F8" s="5" t="n">
        <v>56</v>
      </c>
      <c r="G8" s="5" t="n">
        <v>0</v>
      </c>
      <c r="H8" s="5" t="n">
        <v>20000</v>
      </c>
      <c r="I8" s="5" t="n">
        <v>10000</v>
      </c>
      <c r="J8" s="5" t="n">
        <v>1</v>
      </c>
      <c r="K8" s="5" t="n">
        <v>1</v>
      </c>
      <c r="L8" s="5" t="n">
        <v>1</v>
      </c>
      <c r="M8" s="5" t="n">
        <v>5</v>
      </c>
      <c r="N8" s="19" t="s">
        <v>651</v>
      </c>
      <c r="O8" s="5" t="s">
        <v>652</v>
      </c>
      <c r="P8" s="5" t="s">
        <v>652</v>
      </c>
      <c r="Q8" s="5" t="n">
        <v>3</v>
      </c>
      <c r="AA8" s="226"/>
      <c r="AB8" s="226"/>
      <c r="AC8" s="226"/>
    </row>
    <row r="9" customFormat="false" ht="15.05" hidden="false" customHeight="true" outlineLevel="0" collapsed="false">
      <c r="A9" s="5" t="s">
        <v>653</v>
      </c>
      <c r="B9" s="5" t="s">
        <v>641</v>
      </c>
      <c r="C9" s="5" t="n">
        <v>10</v>
      </c>
      <c r="D9" s="5" t="n">
        <v>2</v>
      </c>
      <c r="E9" s="5" t="n">
        <v>42.5</v>
      </c>
      <c r="F9" s="5" t="n">
        <v>40</v>
      </c>
      <c r="G9" s="5" t="n">
        <v>0.5</v>
      </c>
      <c r="H9" s="5" t="n">
        <v>15000</v>
      </c>
      <c r="I9" s="5" t="n">
        <v>5000</v>
      </c>
      <c r="J9" s="5" t="n">
        <v>2</v>
      </c>
      <c r="K9" s="5" t="n">
        <v>2</v>
      </c>
      <c r="L9" s="5" t="n">
        <v>10</v>
      </c>
      <c r="M9" s="5" t="n">
        <v>5</v>
      </c>
      <c r="N9" s="19" t="s">
        <v>654</v>
      </c>
      <c r="O9" s="5" t="s">
        <v>642</v>
      </c>
      <c r="P9" s="5" t="s">
        <v>643</v>
      </c>
      <c r="Q9" s="5" t="n">
        <v>2</v>
      </c>
      <c r="AA9" s="226"/>
      <c r="AB9" s="226" t="s">
        <v>612</v>
      </c>
      <c r="AC9" s="226"/>
    </row>
    <row r="10" customFormat="false" ht="15.05" hidden="false" customHeight="true" outlineLevel="0" collapsed="false">
      <c r="A10" s="5" t="s">
        <v>655</v>
      </c>
      <c r="B10" s="5" t="s">
        <v>641</v>
      </c>
      <c r="C10" s="5" t="n">
        <v>24</v>
      </c>
      <c r="D10" s="5" t="n">
        <v>2</v>
      </c>
      <c r="E10" s="5" t="n">
        <v>24.5</v>
      </c>
      <c r="F10" s="5" t="n">
        <v>46</v>
      </c>
      <c r="G10" s="5" t="n">
        <v>0.4</v>
      </c>
      <c r="H10" s="5" t="n">
        <v>15000</v>
      </c>
      <c r="I10" s="5" t="n">
        <v>5000</v>
      </c>
      <c r="J10" s="5" t="n">
        <v>4</v>
      </c>
      <c r="K10" s="5" t="n">
        <v>2</v>
      </c>
      <c r="L10" s="5" t="n">
        <v>8</v>
      </c>
      <c r="M10" s="5" t="n">
        <v>3</v>
      </c>
      <c r="N10" s="19" t="s">
        <v>656</v>
      </c>
      <c r="O10" s="5" t="s">
        <v>657</v>
      </c>
      <c r="P10" s="5" t="s">
        <v>658</v>
      </c>
      <c r="Q10" s="5" t="n">
        <v>4</v>
      </c>
      <c r="AA10" s="226"/>
      <c r="AB10" s="226"/>
      <c r="AC10" s="226"/>
    </row>
    <row r="11" customFormat="false" ht="15.05" hidden="false" customHeight="true" outlineLevel="0" collapsed="false">
      <c r="A11" s="5" t="s">
        <v>659</v>
      </c>
      <c r="B11" s="5" t="s">
        <v>641</v>
      </c>
      <c r="C11" s="5" t="n">
        <v>31</v>
      </c>
      <c r="D11" s="5" t="n">
        <v>3.5</v>
      </c>
      <c r="E11" s="5" t="n">
        <v>32</v>
      </c>
      <c r="F11" s="5" t="n">
        <v>30</v>
      </c>
      <c r="G11" s="5" t="n">
        <v>0.4</v>
      </c>
      <c r="H11" s="5" t="n">
        <v>10000</v>
      </c>
      <c r="I11" s="5" t="n">
        <v>950</v>
      </c>
      <c r="J11" s="5" t="n">
        <v>4</v>
      </c>
      <c r="K11" s="5" t="n">
        <v>2</v>
      </c>
      <c r="L11" s="5" t="n">
        <v>8</v>
      </c>
      <c r="M11" s="5" t="n">
        <v>3</v>
      </c>
      <c r="N11" s="19" t="s">
        <v>656</v>
      </c>
      <c r="O11" s="5" t="s">
        <v>657</v>
      </c>
      <c r="P11" s="5" t="s">
        <v>658</v>
      </c>
      <c r="Q11" s="5" t="n">
        <v>4</v>
      </c>
      <c r="AA11" s="226"/>
      <c r="AB11" s="226" t="s">
        <v>117</v>
      </c>
      <c r="AC11" s="226"/>
    </row>
    <row r="12" customFormat="false" ht="15.05" hidden="false" customHeight="true" outlineLevel="0" collapsed="false">
      <c r="A12" s="5" t="s">
        <v>660</v>
      </c>
      <c r="B12" s="5" t="s">
        <v>641</v>
      </c>
      <c r="C12" s="5" t="n">
        <v>31</v>
      </c>
      <c r="D12" s="5" t="n">
        <v>3.5</v>
      </c>
      <c r="E12" s="5" t="n">
        <v>31</v>
      </c>
      <c r="F12" s="5" t="n">
        <v>31</v>
      </c>
      <c r="G12" s="5" t="n">
        <v>0.4</v>
      </c>
      <c r="H12" s="5" t="n">
        <v>10000</v>
      </c>
      <c r="I12" s="5" t="n">
        <v>950</v>
      </c>
      <c r="J12" s="5" t="n">
        <v>4</v>
      </c>
      <c r="K12" s="5" t="n">
        <v>2</v>
      </c>
      <c r="L12" s="5" t="n">
        <v>8</v>
      </c>
      <c r="M12" s="5" t="n">
        <v>3</v>
      </c>
      <c r="N12" s="19" t="s">
        <v>661</v>
      </c>
      <c r="O12" s="5" t="s">
        <v>657</v>
      </c>
      <c r="P12" s="5" t="s">
        <v>658</v>
      </c>
      <c r="Q12" s="5" t="n">
        <v>4</v>
      </c>
      <c r="AA12" s="226"/>
      <c r="AB12" s="226" t="s">
        <v>140</v>
      </c>
      <c r="AC12" s="226"/>
    </row>
    <row r="13" customFormat="false" ht="15.05" hidden="false" customHeight="true" outlineLevel="0" collapsed="false">
      <c r="A13" s="5" t="s">
        <v>662</v>
      </c>
      <c r="B13" s="5" t="s">
        <v>641</v>
      </c>
      <c r="C13" s="5" t="n">
        <v>24</v>
      </c>
      <c r="D13" s="5" t="n">
        <v>2</v>
      </c>
      <c r="E13" s="5" t="n">
        <v>24.5</v>
      </c>
      <c r="F13" s="5" t="n">
        <v>46</v>
      </c>
      <c r="G13" s="5" t="n">
        <v>0.4</v>
      </c>
      <c r="H13" s="5" t="n">
        <v>15000</v>
      </c>
      <c r="I13" s="5" t="n">
        <v>5000</v>
      </c>
      <c r="J13" s="5" t="n">
        <v>2</v>
      </c>
      <c r="K13" s="5" t="n">
        <v>1</v>
      </c>
      <c r="L13" s="5" t="n">
        <v>4</v>
      </c>
      <c r="M13" s="5" t="n">
        <v>3</v>
      </c>
      <c r="N13" s="19" t="s">
        <v>656</v>
      </c>
      <c r="O13" s="5" t="s">
        <v>657</v>
      </c>
      <c r="P13" s="5" t="s">
        <v>658</v>
      </c>
      <c r="Q13" s="5" t="n">
        <v>4</v>
      </c>
      <c r="AA13" s="226"/>
      <c r="AB13" s="226"/>
      <c r="AC13" s="226" t="s">
        <v>147</v>
      </c>
    </row>
    <row r="14" customFormat="false" ht="15.05" hidden="false" customHeight="true" outlineLevel="0" collapsed="false">
      <c r="A14" s="5" t="s">
        <v>663</v>
      </c>
      <c r="B14" s="5" t="s">
        <v>641</v>
      </c>
      <c r="C14" s="5" t="n">
        <v>31</v>
      </c>
      <c r="D14" s="5" t="n">
        <v>3.5</v>
      </c>
      <c r="E14" s="5" t="n">
        <v>32</v>
      </c>
      <c r="F14" s="5" t="n">
        <v>30</v>
      </c>
      <c r="G14" s="5" t="n">
        <v>0.4</v>
      </c>
      <c r="H14" s="5" t="n">
        <v>10000</v>
      </c>
      <c r="I14" s="5" t="n">
        <v>950</v>
      </c>
      <c r="J14" s="5" t="n">
        <v>2</v>
      </c>
      <c r="K14" s="5" t="n">
        <v>1</v>
      </c>
      <c r="L14" s="5" t="n">
        <v>4</v>
      </c>
      <c r="M14" s="5" t="n">
        <v>3</v>
      </c>
      <c r="N14" s="19" t="s">
        <v>656</v>
      </c>
      <c r="O14" s="5" t="s">
        <v>657</v>
      </c>
      <c r="P14" s="5" t="s">
        <v>658</v>
      </c>
      <c r="Q14" s="5" t="n">
        <v>4</v>
      </c>
      <c r="AA14" s="226"/>
      <c r="AB14" s="226"/>
      <c r="AC14" s="226"/>
    </row>
    <row r="15" customFormat="false" ht="15.05" hidden="false" customHeight="true" outlineLevel="0" collapsed="false">
      <c r="A15" s="5" t="s">
        <v>664</v>
      </c>
      <c r="B15" s="5" t="s">
        <v>641</v>
      </c>
      <c r="C15" s="5" t="n">
        <v>31</v>
      </c>
      <c r="D15" s="5" t="n">
        <v>3.5</v>
      </c>
      <c r="E15" s="5" t="n">
        <v>31</v>
      </c>
      <c r="F15" s="5" t="n">
        <v>31</v>
      </c>
      <c r="G15" s="5" t="n">
        <v>0.4</v>
      </c>
      <c r="H15" s="5" t="n">
        <v>10000</v>
      </c>
      <c r="I15" s="5" t="n">
        <v>950</v>
      </c>
      <c r="J15" s="5" t="n">
        <v>2</v>
      </c>
      <c r="K15" s="5" t="n">
        <v>1</v>
      </c>
      <c r="L15" s="5" t="n">
        <v>4</v>
      </c>
      <c r="M15" s="5" t="n">
        <v>3</v>
      </c>
      <c r="N15" s="19" t="s">
        <v>661</v>
      </c>
      <c r="O15" s="5" t="s">
        <v>657</v>
      </c>
      <c r="P15" s="5" t="s">
        <v>658</v>
      </c>
      <c r="Q15" s="5" t="n">
        <v>4</v>
      </c>
      <c r="AA15" s="226"/>
      <c r="AB15" s="226" t="s">
        <v>617</v>
      </c>
      <c r="AC15" s="226"/>
    </row>
    <row r="16" customFormat="false" ht="15.0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9"/>
      <c r="O16" s="5"/>
      <c r="P16" s="5"/>
      <c r="Q16" s="5"/>
      <c r="AA16" s="226"/>
      <c r="AB16" s="226"/>
      <c r="AC16" s="226"/>
    </row>
    <row r="17" customFormat="false" ht="15.05" hidden="false" customHeight="true" outlineLevel="0" collapsed="false">
      <c r="AA17" s="226"/>
      <c r="AB17" s="226"/>
      <c r="AC17" s="226"/>
    </row>
    <row r="18" customFormat="false" ht="15.05" hidden="false" customHeight="true" outlineLevel="0" collapsed="false">
      <c r="D18" s="23"/>
      <c r="E18" s="5" t="s">
        <v>665</v>
      </c>
      <c r="F18" s="23"/>
      <c r="AA18" s="227"/>
      <c r="AB18" s="227"/>
      <c r="AC18" s="227"/>
    </row>
    <row r="19" customFormat="false" ht="15.05" hidden="false" customHeight="true" outlineLevel="0" collapsed="false">
      <c r="AA19" s="227"/>
      <c r="AB19" s="227"/>
      <c r="AC19" s="227"/>
    </row>
    <row r="20" customFormat="false" ht="15.05" hidden="false" customHeight="true" outlineLevel="0" collapsed="false">
      <c r="AA20" s="227"/>
      <c r="AB20" s="227"/>
      <c r="AC20" s="227"/>
    </row>
    <row r="21" customFormat="false" ht="15.05" hidden="false" customHeight="true" outlineLevel="0" collapsed="false">
      <c r="AA21" s="227"/>
      <c r="AB21" s="227"/>
      <c r="AC21" s="227"/>
    </row>
    <row r="22" customFormat="false" ht="15.05" hidden="false" customHeight="true" outlineLevel="0" collapsed="false">
      <c r="AA22" s="227"/>
      <c r="AB22" s="227"/>
      <c r="AC22" s="227"/>
    </row>
    <row r="23" customFormat="false" ht="15.05" hidden="false" customHeight="true" outlineLevel="0" collapsed="false">
      <c r="AA23" s="227"/>
      <c r="AB23" s="227"/>
      <c r="AC23" s="227"/>
    </row>
    <row r="24" customFormat="false" ht="15.05" hidden="false" customHeight="true" outlineLevel="0" collapsed="false">
      <c r="AA24" s="227"/>
      <c r="AB24" s="227"/>
      <c r="AC24" s="227"/>
    </row>
    <row r="25" customFormat="false" ht="15.05" hidden="false" customHeight="true" outlineLevel="0" collapsed="false">
      <c r="AA25" s="227"/>
      <c r="AB25" s="227"/>
      <c r="AC25" s="227"/>
    </row>
    <row r="26" customFormat="false" ht="15.05" hidden="false" customHeight="true" outlineLevel="0" collapsed="false">
      <c r="AA26" s="227"/>
      <c r="AB26" s="227"/>
      <c r="AC26" s="227"/>
    </row>
    <row r="27" customFormat="false" ht="15.05" hidden="false" customHeight="true" outlineLevel="0" collapsed="false">
      <c r="AA27" s="227"/>
      <c r="AB27" s="227"/>
      <c r="AC27" s="227"/>
    </row>
    <row r="28" customFormat="false" ht="15.05" hidden="false" customHeight="true" outlineLevel="0" collapsed="false">
      <c r="AA28" s="227"/>
      <c r="AB28" s="227"/>
      <c r="AC28" s="227"/>
    </row>
    <row r="29" customFormat="false" ht="15.05" hidden="false" customHeight="true" outlineLevel="0" collapsed="false">
      <c r="AA29" s="227"/>
      <c r="AB29" s="227"/>
      <c r="AC29" s="227"/>
    </row>
    <row r="30" customFormat="false" ht="15.05" hidden="false" customHeight="true" outlineLevel="0" collapsed="false">
      <c r="AA30" s="227"/>
      <c r="AB30" s="227"/>
      <c r="AC30" s="227"/>
    </row>
    <row r="31" customFormat="false" ht="15.05" hidden="false" customHeight="true" outlineLevel="0" collapsed="false">
      <c r="AA31" s="227"/>
      <c r="AB31" s="227"/>
      <c r="AC31" s="227"/>
    </row>
    <row r="32" customFormat="false" ht="15.05" hidden="false" customHeight="true" outlineLevel="0" collapsed="false">
      <c r="AA32" s="227"/>
      <c r="AB32" s="227"/>
      <c r="AC32" s="227"/>
    </row>
    <row r="33" customFormat="false" ht="15.05" hidden="false" customHeight="true" outlineLevel="0" collapsed="false">
      <c r="AA33" s="227"/>
      <c r="AB33" s="227"/>
      <c r="AC33" s="227"/>
    </row>
    <row r="34" customFormat="false" ht="15.05" hidden="false" customHeight="true" outlineLevel="0" collapsed="false">
      <c r="AA34" s="227"/>
      <c r="AB34" s="227"/>
      <c r="AC34" s="227"/>
    </row>
    <row r="35" customFormat="false" ht="15.05" hidden="false" customHeight="true" outlineLevel="0" collapsed="false">
      <c r="AA35" s="227"/>
      <c r="AB35" s="227"/>
      <c r="AC35" s="227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  <row r="39" customFormat="false" ht="15.05" hidden="false" customHeight="true" outlineLevel="0" collapsed="false"/>
  </sheetData>
  <sheetProtection sheet="true" password="e20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30.66"/>
    <col collapsed="false" customWidth="true" hidden="false" outlineLevel="0" max="19" min="19" style="4" width="40.66"/>
    <col collapsed="false" customWidth="true" hidden="false" outlineLevel="0" max="20" min="20" style="4" width="60.66"/>
    <col collapsed="false" customWidth="true" hidden="false" outlineLevel="0" max="21" min="21" style="4" width="21.66"/>
    <col collapsed="false" customWidth="false" hidden="false" outlineLevel="0" max="257" min="22" style="4" width="11.55"/>
  </cols>
  <sheetData>
    <row r="1" customFormat="false" ht="18.35" hidden="false" customHeight="false" outlineLevel="0" collapsed="false">
      <c r="A1" s="5" t="s">
        <v>216</v>
      </c>
      <c r="B1" s="5" t="s">
        <v>666</v>
      </c>
      <c r="C1" s="5" t="s">
        <v>239</v>
      </c>
      <c r="D1" s="5" t="s">
        <v>240</v>
      </c>
      <c r="E1" s="5" t="s">
        <v>241</v>
      </c>
      <c r="F1" s="5" t="s">
        <v>242</v>
      </c>
      <c r="G1" s="5" t="s">
        <v>243</v>
      </c>
      <c r="H1" s="5" t="s">
        <v>244</v>
      </c>
      <c r="I1" s="5" t="s">
        <v>625</v>
      </c>
      <c r="J1" s="5" t="s">
        <v>667</v>
      </c>
      <c r="K1" s="5" t="s">
        <v>127</v>
      </c>
      <c r="L1" s="5" t="s">
        <v>128</v>
      </c>
      <c r="M1" s="5" t="s">
        <v>129</v>
      </c>
      <c r="N1" s="5" t="s">
        <v>130</v>
      </c>
      <c r="O1" s="5" t="s">
        <v>56</v>
      </c>
      <c r="P1" s="5" t="s">
        <v>57</v>
      </c>
      <c r="Q1" s="5" t="s">
        <v>668</v>
      </c>
      <c r="R1" s="5" t="s">
        <v>669</v>
      </c>
      <c r="S1" s="5" t="s">
        <v>629</v>
      </c>
      <c r="T1" s="5" t="s">
        <v>670</v>
      </c>
      <c r="U1" s="5" t="s">
        <v>671</v>
      </c>
      <c r="AA1" s="223"/>
      <c r="AB1" s="223"/>
      <c r="AC1" s="223"/>
    </row>
    <row r="2" customFormat="false" ht="15.05" hidden="false" customHeight="true" outlineLevel="0" collapsed="false">
      <c r="A2" s="5" t="s">
        <v>672</v>
      </c>
      <c r="B2" s="228" t="n">
        <v>33.8</v>
      </c>
      <c r="C2" s="228" t="n">
        <v>1.31</v>
      </c>
      <c r="D2" s="5" t="n">
        <v>0.3</v>
      </c>
      <c r="E2" s="228" t="n">
        <v>3.83</v>
      </c>
      <c r="F2" s="228" t="n">
        <v>0.65</v>
      </c>
      <c r="G2" s="228" t="n">
        <v>1.9</v>
      </c>
      <c r="H2" s="228" t="n">
        <v>13</v>
      </c>
      <c r="I2" s="228" t="n">
        <v>31</v>
      </c>
      <c r="J2" s="5" t="n">
        <v>0.013</v>
      </c>
      <c r="K2" s="5" t="n">
        <v>0.35</v>
      </c>
      <c r="L2" s="5" t="n">
        <v>0.01</v>
      </c>
      <c r="M2" s="5" t="n">
        <v>0.02</v>
      </c>
      <c r="N2" s="5" t="n">
        <v>0.03</v>
      </c>
      <c r="O2" s="5" t="n">
        <v>0.01</v>
      </c>
      <c r="P2" s="5" t="n">
        <v>0.01</v>
      </c>
      <c r="Q2" s="5"/>
      <c r="R2" s="19" t="s">
        <v>673</v>
      </c>
      <c r="S2" s="19" t="s">
        <v>674</v>
      </c>
      <c r="T2" s="19"/>
      <c r="U2" s="5" t="n">
        <v>0</v>
      </c>
      <c r="AA2" s="223"/>
      <c r="AB2" s="223"/>
      <c r="AC2" s="223"/>
    </row>
    <row r="3" customFormat="false" ht="15.05" hidden="false" customHeight="true" outlineLevel="0" collapsed="false">
      <c r="A3" s="5" t="s">
        <v>675</v>
      </c>
      <c r="B3" s="228" t="n">
        <v>40.2</v>
      </c>
      <c r="C3" s="228" t="n">
        <v>0.63</v>
      </c>
      <c r="D3" s="5" t="n">
        <v>0.5</v>
      </c>
      <c r="E3" s="228" t="n">
        <v>7.59</v>
      </c>
      <c r="F3" s="228" t="n">
        <v>0.72</v>
      </c>
      <c r="G3" s="228" t="n">
        <v>2.7</v>
      </c>
      <c r="H3" s="228" t="n">
        <v>25</v>
      </c>
      <c r="I3" s="228" t="n">
        <v>22</v>
      </c>
      <c r="J3" s="228" t="n">
        <v>0.11</v>
      </c>
      <c r="K3" s="228" t="n">
        <v>0.4</v>
      </c>
      <c r="L3" s="5" t="n">
        <v>0.01</v>
      </c>
      <c r="M3" s="5" t="n">
        <v>0.02</v>
      </c>
      <c r="N3" s="5" t="n">
        <v>0.03</v>
      </c>
      <c r="O3" s="5" t="n">
        <v>0.01</v>
      </c>
      <c r="P3" s="5" t="n">
        <v>0.01</v>
      </c>
      <c r="Q3" s="5"/>
      <c r="R3" s="19" t="s">
        <v>676</v>
      </c>
      <c r="S3" s="19" t="s">
        <v>677</v>
      </c>
      <c r="T3" s="19" t="str">
        <f aca="false">"
Carotte : à éviter si votre chat est diabétique"</f>
        <v>
Carotte : à éviter si votre chat est diabétique</v>
      </c>
      <c r="U3" s="5" t="n">
        <v>0</v>
      </c>
      <c r="AA3" s="223"/>
      <c r="AB3" s="223"/>
      <c r="AC3" s="223"/>
    </row>
    <row r="4" customFormat="false" ht="15.05" hidden="false" customHeight="true" outlineLevel="0" collapsed="false">
      <c r="A4" s="5" t="s">
        <v>678</v>
      </c>
      <c r="B4" s="5" t="n">
        <v>31.6</v>
      </c>
      <c r="C4" s="228" t="n">
        <v>0.55</v>
      </c>
      <c r="D4" s="228" t="n">
        <v>0.1</v>
      </c>
      <c r="E4" s="228" t="n">
        <v>2.6</v>
      </c>
      <c r="F4" s="228" t="n">
        <v>0.85</v>
      </c>
      <c r="G4" s="228" t="n">
        <v>2.8</v>
      </c>
      <c r="H4" s="228" t="n">
        <v>31.5</v>
      </c>
      <c r="I4" s="228" t="n">
        <v>18</v>
      </c>
      <c r="J4" s="228" t="n">
        <v>0.051</v>
      </c>
      <c r="K4" s="5" t="n">
        <v>0.5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/>
      <c r="R4" s="19" t="s">
        <v>679</v>
      </c>
      <c r="S4" s="19" t="s">
        <v>680</v>
      </c>
      <c r="T4" s="19" t="str">
        <f aca="false">"
Carotte : à éviter si votre chat est diabétique"</f>
        <v>
Carotte : à éviter si votre chat est diabétique</v>
      </c>
      <c r="U4" s="5" t="n">
        <v>0</v>
      </c>
      <c r="AA4" s="223"/>
      <c r="AB4" s="223"/>
      <c r="AC4" s="223"/>
    </row>
    <row r="5" customFormat="false" ht="15.05" hidden="false" customHeight="true" outlineLevel="0" collapsed="false">
      <c r="A5" s="5" t="s">
        <v>681</v>
      </c>
      <c r="B5" s="5" t="n">
        <v>29.9</v>
      </c>
      <c r="C5" s="5" t="n">
        <v>1</v>
      </c>
      <c r="D5" s="5" t="n">
        <v>0.1</v>
      </c>
      <c r="E5" s="5" t="n">
        <v>6</v>
      </c>
      <c r="F5" s="5" t="n">
        <v>0.8</v>
      </c>
      <c r="G5" s="5" t="n">
        <v>0.5</v>
      </c>
      <c r="H5" s="5" t="n">
        <v>21</v>
      </c>
      <c r="I5" s="5" t="n">
        <v>44</v>
      </c>
      <c r="J5" s="5" t="n">
        <v>0.0025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/>
      <c r="R5" s="19" t="s">
        <v>682</v>
      </c>
      <c r="S5" s="19" t="s">
        <v>680</v>
      </c>
      <c r="T5" s="19"/>
      <c r="U5" s="5" t="n">
        <v>0</v>
      </c>
      <c r="AA5" s="226"/>
      <c r="AB5" s="226"/>
      <c r="AC5" s="226"/>
    </row>
    <row r="6" customFormat="false" ht="15.05" hidden="false" customHeight="true" outlineLevel="0" collapsed="false">
      <c r="A6" s="5" t="s">
        <v>683</v>
      </c>
      <c r="B6" s="228" t="n">
        <v>30.7</v>
      </c>
      <c r="C6" s="228" t="n">
        <v>1.06</v>
      </c>
      <c r="D6" s="5" t="n">
        <v>0.5</v>
      </c>
      <c r="E6" s="228" t="n">
        <v>5.24</v>
      </c>
      <c r="F6" s="228" t="n">
        <v>0.73</v>
      </c>
      <c r="G6" s="228" t="n">
        <v>1.8</v>
      </c>
      <c r="H6" s="228" t="n">
        <v>17</v>
      </c>
      <c r="I6" s="228" t="n">
        <v>17</v>
      </c>
      <c r="J6" s="5" t="n">
        <v>0.013</v>
      </c>
      <c r="K6" s="228" t="n">
        <v>0.4</v>
      </c>
      <c r="L6" s="5" t="n">
        <v>0.01</v>
      </c>
      <c r="M6" s="5" t="n">
        <v>0.02</v>
      </c>
      <c r="N6" s="5" t="n">
        <v>0.03</v>
      </c>
      <c r="O6" s="5" t="n">
        <v>0.01</v>
      </c>
      <c r="P6" s="5" t="n">
        <v>0.01</v>
      </c>
      <c r="Q6" s="5"/>
      <c r="R6" s="19" t="s">
        <v>684</v>
      </c>
      <c r="S6" s="19" t="s">
        <v>685</v>
      </c>
      <c r="T6" s="19"/>
      <c r="U6" s="5" t="n">
        <v>0</v>
      </c>
      <c r="AA6" s="226"/>
      <c r="AB6" s="226"/>
      <c r="AC6" s="226"/>
    </row>
    <row r="7" customFormat="false" ht="15.05" hidden="false" customHeight="true" outlineLevel="0" collapsed="false">
      <c r="A7" s="5" t="s">
        <v>686</v>
      </c>
      <c r="B7" s="5" t="n">
        <v>28</v>
      </c>
      <c r="C7" s="5" t="n">
        <v>0.66</v>
      </c>
      <c r="D7" s="5" t="n">
        <v>0.26</v>
      </c>
      <c r="E7" s="5" t="n">
        <v>5.06</v>
      </c>
      <c r="F7" s="5" t="n">
        <v>0.32</v>
      </c>
      <c r="G7" s="5" t="n">
        <v>1.4</v>
      </c>
      <c r="H7" s="5" t="n">
        <v>21</v>
      </c>
      <c r="I7" s="5" t="n">
        <v>14</v>
      </c>
      <c r="J7" s="5" t="n">
        <v>0.045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/>
      <c r="R7" s="19" t="s">
        <v>687</v>
      </c>
      <c r="S7" s="19" t="s">
        <v>685</v>
      </c>
      <c r="T7" s="19"/>
      <c r="U7" s="5" t="n">
        <v>0</v>
      </c>
      <c r="AA7" s="226"/>
      <c r="AB7" s="226" t="s">
        <v>85</v>
      </c>
      <c r="AC7" s="226"/>
    </row>
    <row r="8" customFormat="false" ht="15.05" hidden="false" customHeight="true" outlineLevel="0" collapsed="false">
      <c r="A8" s="5" t="s">
        <v>688</v>
      </c>
      <c r="B8" s="228" t="n">
        <v>16.5</v>
      </c>
      <c r="C8" s="228" t="n">
        <v>1.23</v>
      </c>
      <c r="D8" s="228" t="n">
        <v>0.26</v>
      </c>
      <c r="E8" s="228" t="n">
        <v>1.8</v>
      </c>
      <c r="F8" s="228" t="n">
        <v>0.59</v>
      </c>
      <c r="G8" s="228" t="n">
        <v>1.05</v>
      </c>
      <c r="H8" s="228" t="n">
        <v>18.7</v>
      </c>
      <c r="I8" s="228" t="n">
        <v>44.7</v>
      </c>
      <c r="J8" s="228" t="n">
        <v>0.023</v>
      </c>
      <c r="K8" s="228" t="n">
        <v>0</v>
      </c>
      <c r="L8" s="228" t="n">
        <v>0.01</v>
      </c>
      <c r="M8" s="5" t="n">
        <v>0.03</v>
      </c>
      <c r="N8" s="5" t="n">
        <v>0.055</v>
      </c>
      <c r="O8" s="228" t="n">
        <v>0</v>
      </c>
      <c r="P8" s="228" t="n">
        <v>0</v>
      </c>
      <c r="Q8" s="5"/>
      <c r="R8" s="19" t="s">
        <v>689</v>
      </c>
      <c r="S8" s="19" t="s">
        <v>690</v>
      </c>
      <c r="T8" s="19"/>
      <c r="U8" s="5" t="n">
        <v>0</v>
      </c>
      <c r="AA8" s="226"/>
      <c r="AB8" s="226"/>
      <c r="AC8" s="226"/>
    </row>
    <row r="9" customFormat="false" ht="15.05" hidden="false" customHeight="true" outlineLevel="0" collapsed="false">
      <c r="A9" s="5" t="s">
        <v>691</v>
      </c>
      <c r="B9" s="228" t="n">
        <v>15.5</v>
      </c>
      <c r="C9" s="228" t="n">
        <v>0.93</v>
      </c>
      <c r="D9" s="228" t="n">
        <v>0.36</v>
      </c>
      <c r="E9" s="228" t="n">
        <v>1.4</v>
      </c>
      <c r="F9" s="228" t="n">
        <v>0.7</v>
      </c>
      <c r="G9" s="228" t="n">
        <v>1.5</v>
      </c>
      <c r="H9" s="228" t="n">
        <v>19.3</v>
      </c>
      <c r="I9" s="228" t="n">
        <v>65</v>
      </c>
      <c r="J9" s="228" t="n">
        <v>0.098</v>
      </c>
      <c r="K9" s="5" t="n">
        <v>0.5</v>
      </c>
      <c r="L9" s="228" t="n">
        <v>0.0046</v>
      </c>
      <c r="M9" s="5" t="n">
        <v>0.041</v>
      </c>
      <c r="N9" s="5" t="n">
        <v>0.11</v>
      </c>
      <c r="O9" s="228" t="n">
        <v>0</v>
      </c>
      <c r="P9" s="228" t="n">
        <v>0</v>
      </c>
      <c r="Q9" s="5"/>
      <c r="R9" s="19" t="s">
        <v>692</v>
      </c>
      <c r="S9" s="19" t="s">
        <v>680</v>
      </c>
      <c r="T9" s="19"/>
      <c r="U9" s="5" t="n">
        <v>0</v>
      </c>
      <c r="AA9" s="226"/>
      <c r="AB9" s="226" t="s">
        <v>612</v>
      </c>
      <c r="AC9" s="226"/>
    </row>
    <row r="10" customFormat="false" ht="15.05" hidden="false" customHeight="true" outlineLevel="0" collapsed="false">
      <c r="A10" s="5" t="s">
        <v>693</v>
      </c>
      <c r="B10" s="228" t="n">
        <v>14.7</v>
      </c>
      <c r="C10" s="228" t="n">
        <v>0.56</v>
      </c>
      <c r="D10" s="5" t="n">
        <v>0.5</v>
      </c>
      <c r="E10" s="228" t="n">
        <v>2.23</v>
      </c>
      <c r="F10" s="228" t="n">
        <v>0.41</v>
      </c>
      <c r="G10" s="228" t="n">
        <v>0.8</v>
      </c>
      <c r="H10" s="228" t="n">
        <v>16</v>
      </c>
      <c r="I10" s="228" t="n">
        <v>25</v>
      </c>
      <c r="J10" s="5" t="n">
        <v>0.013</v>
      </c>
      <c r="K10" s="5" t="n">
        <v>0.35</v>
      </c>
      <c r="L10" s="5" t="n">
        <v>0.01</v>
      </c>
      <c r="M10" s="5" t="n">
        <v>0.02</v>
      </c>
      <c r="N10" s="5" t="n">
        <v>0.03</v>
      </c>
      <c r="O10" s="5" t="n">
        <v>0.01</v>
      </c>
      <c r="P10" s="5" t="n">
        <v>0.01</v>
      </c>
      <c r="Q10" s="5"/>
      <c r="R10" s="19" t="s">
        <v>694</v>
      </c>
      <c r="S10" s="19" t="s">
        <v>690</v>
      </c>
      <c r="T10" s="19"/>
      <c r="U10" s="5" t="n">
        <v>0</v>
      </c>
      <c r="AA10" s="226"/>
      <c r="AB10" s="226"/>
      <c r="AC10" s="226"/>
    </row>
    <row r="11" customFormat="false" ht="15.05" hidden="false" customHeight="true" outlineLevel="0" collapsed="false">
      <c r="A11" s="5" t="s">
        <v>695</v>
      </c>
      <c r="B11" s="228" t="n">
        <v>23.5</v>
      </c>
      <c r="C11" s="228" t="n">
        <v>1.13</v>
      </c>
      <c r="D11" s="5" t="n">
        <v>0.3</v>
      </c>
      <c r="E11" s="228" t="n">
        <v>4.38</v>
      </c>
      <c r="F11" s="228" t="n">
        <v>0.39</v>
      </c>
      <c r="G11" s="5" t="n">
        <v>0.5</v>
      </c>
      <c r="H11" s="228" t="n">
        <v>27</v>
      </c>
      <c r="I11" s="228" t="n">
        <v>27</v>
      </c>
      <c r="J11" s="5" t="n">
        <v>0.013</v>
      </c>
      <c r="K11" s="5" t="n">
        <v>0.35</v>
      </c>
      <c r="L11" s="5" t="n">
        <v>0.01</v>
      </c>
      <c r="M11" s="5" t="n">
        <v>0.02</v>
      </c>
      <c r="N11" s="5" t="n">
        <v>0.03</v>
      </c>
      <c r="O11" s="5" t="n">
        <v>0.01</v>
      </c>
      <c r="P11" s="5" t="n">
        <v>0.01</v>
      </c>
      <c r="Q11" s="5"/>
      <c r="R11" s="19" t="s">
        <v>696</v>
      </c>
      <c r="S11" s="19" t="s">
        <v>685</v>
      </c>
      <c r="T11" s="19" t="str">
        <f aca="false">"
Endive : ne convient pas aux chiens insuffisants rénaux"</f>
        <v>
Endive : ne convient pas aux chiens insuffisants rénaux</v>
      </c>
      <c r="U11" s="5" t="n">
        <v>0</v>
      </c>
      <c r="AA11" s="226"/>
      <c r="AB11" s="226" t="s">
        <v>117</v>
      </c>
      <c r="AC11" s="226"/>
    </row>
    <row r="12" customFormat="false" ht="15.05" hidden="false" customHeight="true" outlineLevel="0" collapsed="false">
      <c r="A12" s="5" t="s">
        <v>697</v>
      </c>
      <c r="B12" s="228" t="n">
        <v>29.4</v>
      </c>
      <c r="C12" s="228" t="n">
        <v>2</v>
      </c>
      <c r="D12" s="228" t="n">
        <v>0.17</v>
      </c>
      <c r="E12" s="228" t="n">
        <v>3</v>
      </c>
      <c r="F12" s="228" t="n">
        <v>0.69</v>
      </c>
      <c r="G12" s="228" t="n">
        <v>4</v>
      </c>
      <c r="H12" s="228" t="n">
        <v>55.3</v>
      </c>
      <c r="I12" s="228" t="n">
        <v>36</v>
      </c>
      <c r="J12" s="228" t="n">
        <v>0.4</v>
      </c>
      <c r="K12" s="228" t="n">
        <v>1.94</v>
      </c>
      <c r="L12" s="228" t="n">
        <v>0.0072</v>
      </c>
      <c r="M12" s="5" t="n">
        <v>0.04</v>
      </c>
      <c r="N12" s="5" t="n">
        <v>0.047</v>
      </c>
      <c r="O12" s="228" t="n">
        <v>0</v>
      </c>
      <c r="P12" s="228" t="n">
        <v>0</v>
      </c>
      <c r="Q12" s="5"/>
      <c r="R12" s="19" t="s">
        <v>698</v>
      </c>
      <c r="S12" s="19" t="s">
        <v>680</v>
      </c>
      <c r="T12" s="19"/>
      <c r="U12" s="5" t="n">
        <v>0</v>
      </c>
      <c r="AA12" s="226"/>
      <c r="AB12" s="226" t="s">
        <v>140</v>
      </c>
      <c r="AC12" s="226"/>
    </row>
    <row r="13" customFormat="false" ht="15.05" hidden="false" customHeight="true" outlineLevel="0" collapsed="false">
      <c r="A13" s="5" t="s">
        <v>699</v>
      </c>
      <c r="B13" s="228" t="n">
        <v>36.3</v>
      </c>
      <c r="C13" s="228" t="n">
        <v>1.95</v>
      </c>
      <c r="D13" s="228" t="n">
        <v>0.19</v>
      </c>
      <c r="E13" s="228" t="n">
        <v>5.1</v>
      </c>
      <c r="F13" s="228" t="n">
        <v>0.47</v>
      </c>
      <c r="G13" s="228" t="n">
        <v>3.3</v>
      </c>
      <c r="H13" s="228" t="n">
        <v>51</v>
      </c>
      <c r="I13" s="228" t="n">
        <v>29</v>
      </c>
      <c r="J13" s="228" t="n">
        <v>0.0038</v>
      </c>
      <c r="K13" s="5" t="n">
        <v>3.6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/>
      <c r="R13" s="19" t="s">
        <v>700</v>
      </c>
      <c r="S13" s="19" t="s">
        <v>680</v>
      </c>
      <c r="T13" s="19"/>
      <c r="U13" s="5" t="n">
        <v>0</v>
      </c>
      <c r="AA13" s="226"/>
      <c r="AB13" s="226" t="s">
        <v>147</v>
      </c>
      <c r="AC13" s="226"/>
    </row>
    <row r="14" customFormat="false" ht="15.05" hidden="false" customHeight="true" outlineLevel="0" collapsed="false">
      <c r="A14" s="5" t="s">
        <v>701</v>
      </c>
      <c r="B14" s="228" t="n">
        <v>23.1</v>
      </c>
      <c r="C14" s="228" t="n">
        <v>1.33</v>
      </c>
      <c r="D14" s="228" t="n">
        <v>0.31</v>
      </c>
      <c r="E14" s="228" t="n">
        <v>2.07</v>
      </c>
      <c r="F14" s="228" t="n">
        <v>1.04</v>
      </c>
      <c r="G14" s="228" t="n">
        <v>3.36</v>
      </c>
      <c r="H14" s="228" t="n">
        <v>42.7</v>
      </c>
      <c r="I14" s="228" t="n">
        <v>25.3</v>
      </c>
      <c r="J14" s="228" t="n">
        <v>0.68</v>
      </c>
      <c r="K14" s="228" t="n">
        <v>1</v>
      </c>
      <c r="L14" s="228" t="n">
        <v>0.009</v>
      </c>
      <c r="M14" s="5" t="n">
        <v>0.065</v>
      </c>
      <c r="N14" s="5" t="n">
        <v>0.077</v>
      </c>
      <c r="O14" s="5" t="n">
        <v>0</v>
      </c>
      <c r="P14" s="5" t="n">
        <v>0</v>
      </c>
      <c r="Q14" s="5"/>
      <c r="R14" s="19" t="s">
        <v>702</v>
      </c>
      <c r="S14" s="19" t="s">
        <v>703</v>
      </c>
      <c r="T14" s="19"/>
      <c r="U14" s="5" t="n">
        <v>0</v>
      </c>
      <c r="AA14" s="226"/>
      <c r="AB14" s="226"/>
      <c r="AC14" s="226"/>
    </row>
    <row r="15" customFormat="false" ht="15.05" hidden="false" customHeight="true" outlineLevel="0" collapsed="false">
      <c r="A15" s="5" t="s">
        <v>704</v>
      </c>
      <c r="B15" s="228" t="n">
        <v>16.8</v>
      </c>
      <c r="C15" s="228" t="n">
        <v>2</v>
      </c>
      <c r="D15" s="5" t="n">
        <v>0.5</v>
      </c>
      <c r="E15" s="228" t="n">
        <v>0.5</v>
      </c>
      <c r="F15" s="228" t="n">
        <v>1.12</v>
      </c>
      <c r="G15" s="228" t="n">
        <v>2.3</v>
      </c>
      <c r="H15" s="228" t="n">
        <v>41</v>
      </c>
      <c r="I15" s="228" t="n">
        <v>30</v>
      </c>
      <c r="J15" s="5" t="n">
        <v>0.013</v>
      </c>
      <c r="K15" s="5" t="n">
        <v>0.35</v>
      </c>
      <c r="L15" s="5" t="n">
        <v>0.01</v>
      </c>
      <c r="M15" s="5" t="n">
        <v>0.02</v>
      </c>
      <c r="N15" s="5" t="n">
        <v>0.03</v>
      </c>
      <c r="O15" s="5" t="n">
        <v>0.01</v>
      </c>
      <c r="P15" s="5" t="n">
        <v>0.01</v>
      </c>
      <c r="Q15" s="5"/>
      <c r="R15" s="19" t="s">
        <v>705</v>
      </c>
      <c r="S15" s="19" t="s">
        <v>677</v>
      </c>
      <c r="T15" s="19"/>
      <c r="U15" s="5" t="n">
        <v>0</v>
      </c>
      <c r="AA15" s="226"/>
      <c r="AB15" s="226" t="s">
        <v>617</v>
      </c>
      <c r="AC15" s="226"/>
    </row>
    <row r="16" customFormat="false" ht="15.05" hidden="false" customHeight="true" outlineLevel="0" collapsed="false">
      <c r="A16" s="5" t="s">
        <v>706</v>
      </c>
      <c r="B16" s="228" t="n">
        <v>49</v>
      </c>
      <c r="C16" s="228" t="n">
        <v>2.51</v>
      </c>
      <c r="D16" s="228" t="n">
        <v>0.33</v>
      </c>
      <c r="E16" s="228" t="n">
        <v>7.39</v>
      </c>
      <c r="F16" s="228" t="n">
        <v>0.95</v>
      </c>
      <c r="G16" s="228" t="n">
        <v>3.27</v>
      </c>
      <c r="H16" s="228" t="n">
        <v>23</v>
      </c>
      <c r="I16" s="228" t="n">
        <v>46</v>
      </c>
      <c r="J16" s="228" t="n">
        <v>0.61</v>
      </c>
      <c r="K16" s="228" t="n">
        <v>3.5</v>
      </c>
      <c r="L16" s="5" t="n">
        <v>0.01</v>
      </c>
      <c r="M16" s="5" t="n">
        <v>0.02</v>
      </c>
      <c r="N16" s="5" t="n">
        <v>0.03</v>
      </c>
      <c r="O16" s="5" t="n">
        <v>0.01</v>
      </c>
      <c r="P16" s="5" t="n">
        <v>0.01</v>
      </c>
      <c r="Q16" s="5"/>
      <c r="R16" s="19" t="s">
        <v>707</v>
      </c>
      <c r="S16" s="19" t="s">
        <v>708</v>
      </c>
      <c r="T16" s="19"/>
      <c r="U16" s="5" t="n">
        <v>0</v>
      </c>
      <c r="AA16" s="226"/>
      <c r="AB16" s="226"/>
      <c r="AC16" s="226"/>
    </row>
    <row r="17" customFormat="false" ht="15.05" hidden="false" customHeight="true" outlineLevel="0" collapsed="false">
      <c r="A17" s="5" t="s">
        <v>709</v>
      </c>
      <c r="B17" s="5" t="n">
        <v>27</v>
      </c>
      <c r="C17" s="228" t="n">
        <v>0.81</v>
      </c>
      <c r="D17" s="228" t="n">
        <v>0.07</v>
      </c>
      <c r="E17" s="228" t="n">
        <v>4.5</v>
      </c>
      <c r="F17" s="228" t="n">
        <v>0.54</v>
      </c>
      <c r="G17" s="228" t="n">
        <v>2</v>
      </c>
      <c r="H17" s="228" t="n">
        <v>13</v>
      </c>
      <c r="I17" s="228" t="n">
        <v>21</v>
      </c>
      <c r="J17" s="5" t="n">
        <v>0.01</v>
      </c>
      <c r="K17" s="228" t="n">
        <v>0.6</v>
      </c>
      <c r="L17" s="5" t="n">
        <v>0.01</v>
      </c>
      <c r="M17" s="5" t="n">
        <v>0.02</v>
      </c>
      <c r="N17" s="5" t="n">
        <v>0.03</v>
      </c>
      <c r="O17" s="5" t="n">
        <v>0.01</v>
      </c>
      <c r="P17" s="5" t="n">
        <v>0.01</v>
      </c>
      <c r="Q17" s="5"/>
      <c r="R17" s="19" t="s">
        <v>710</v>
      </c>
      <c r="S17" s="19" t="s">
        <v>685</v>
      </c>
      <c r="T17" s="19"/>
      <c r="U17" s="5" t="n">
        <v>0</v>
      </c>
      <c r="AA17" s="226"/>
      <c r="AB17" s="226"/>
      <c r="AC17" s="226"/>
    </row>
    <row r="18" customFormat="false" ht="15.05" hidden="false" customHeight="true" outlineLevel="0" collapsed="false">
      <c r="A18" s="5" t="s">
        <v>711</v>
      </c>
      <c r="B18" s="228" t="n">
        <v>38.2</v>
      </c>
      <c r="C18" s="228" t="n">
        <v>1.06</v>
      </c>
      <c r="D18" s="228" t="n">
        <v>0.3</v>
      </c>
      <c r="E18" s="228" t="n">
        <v>6.88</v>
      </c>
      <c r="F18" s="228" t="n">
        <v>0.87</v>
      </c>
      <c r="G18" s="228" t="n">
        <v>1.8</v>
      </c>
      <c r="H18" s="228" t="n">
        <v>18</v>
      </c>
      <c r="I18" s="228" t="n">
        <v>27</v>
      </c>
      <c r="J18" s="5" t="n">
        <v>0.013</v>
      </c>
      <c r="K18" s="228" t="n">
        <v>1.2</v>
      </c>
      <c r="L18" s="228" t="n">
        <v>0.14</v>
      </c>
      <c r="M18" s="5" t="n">
        <v>0.05</v>
      </c>
      <c r="N18" s="5" t="n">
        <v>0.05</v>
      </c>
      <c r="O18" s="5" t="n">
        <v>0.01</v>
      </c>
      <c r="P18" s="5" t="n">
        <v>0.01</v>
      </c>
      <c r="Q18" s="5"/>
      <c r="R18" s="19" t="s">
        <v>712</v>
      </c>
      <c r="S18" s="19" t="s">
        <v>680</v>
      </c>
      <c r="T18" s="19"/>
      <c r="U18" s="5" t="n">
        <v>0</v>
      </c>
      <c r="AA18" s="227"/>
      <c r="AB18" s="227"/>
      <c r="AC18" s="227"/>
    </row>
    <row r="19" customFormat="false" ht="15.05" hidden="false" customHeight="true" outlineLevel="0" collapsed="false">
      <c r="A19" s="5" t="s">
        <v>713</v>
      </c>
      <c r="B19" s="228" t="n">
        <v>359</v>
      </c>
      <c r="C19" s="228" t="n">
        <v>15.8</v>
      </c>
      <c r="D19" s="228" t="n">
        <v>6.48</v>
      </c>
      <c r="E19" s="228" t="n">
        <v>51</v>
      </c>
      <c r="F19" s="228" t="n">
        <v>2.55</v>
      </c>
      <c r="G19" s="228" t="n">
        <v>16.7</v>
      </c>
      <c r="H19" s="228" t="n">
        <v>62.6</v>
      </c>
      <c r="I19" s="228" t="n">
        <v>627</v>
      </c>
      <c r="J19" s="228" t="n">
        <v>0.016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/>
      <c r="R19" s="19" t="s">
        <v>714</v>
      </c>
      <c r="S19" s="19" t="s">
        <v>715</v>
      </c>
      <c r="T19" s="19" t="str">
        <f aca="false">"
Son d'avoine : à donner tel quel dans la gamelle"</f>
        <v>
Son d'avoine : à donner tel quel dans la gamelle</v>
      </c>
      <c r="U19" s="5" t="n">
        <v>1.5</v>
      </c>
      <c r="AA19" s="227"/>
      <c r="AB19" s="227"/>
      <c r="AC19" s="227"/>
    </row>
    <row r="20" customFormat="false" ht="15.05" hidden="false" customHeight="true" outlineLevel="0" collapsed="false">
      <c r="A20" s="5" t="s">
        <v>716</v>
      </c>
      <c r="B20" s="228" t="n">
        <v>279</v>
      </c>
      <c r="C20" s="228" t="n">
        <v>15.2</v>
      </c>
      <c r="D20" s="228" t="n">
        <v>4.35</v>
      </c>
      <c r="E20" s="228" t="n">
        <v>23.6</v>
      </c>
      <c r="F20" s="228" t="n">
        <v>5.6</v>
      </c>
      <c r="G20" s="228" t="n">
        <v>42</v>
      </c>
      <c r="H20" s="228" t="n">
        <v>73.9</v>
      </c>
      <c r="I20" s="228" t="n">
        <v>1030</v>
      </c>
      <c r="J20" s="228" t="n">
        <v>0.033</v>
      </c>
      <c r="K20" s="228" t="n">
        <v>20.9</v>
      </c>
      <c r="L20" s="228" t="n">
        <v>0.66</v>
      </c>
      <c r="M20" s="228" t="n">
        <v>2.3281</v>
      </c>
      <c r="N20" s="5" t="n">
        <v>0.16</v>
      </c>
      <c r="O20" s="228" t="n">
        <v>0</v>
      </c>
      <c r="P20" s="228" t="n">
        <v>0</v>
      </c>
      <c r="Q20" s="5"/>
      <c r="R20" s="19" t="s">
        <v>717</v>
      </c>
      <c r="S20" s="19" t="s">
        <v>715</v>
      </c>
      <c r="T20" s="19" t="str">
        <f aca="false">"
Son de blé : à donner tel quel dans la gamelle"</f>
        <v>
Son de blé : à donner tel quel dans la gamelle</v>
      </c>
      <c r="U20" s="5" t="n">
        <v>1.5</v>
      </c>
      <c r="AA20" s="227"/>
      <c r="AB20" s="227"/>
      <c r="AC20" s="227"/>
    </row>
    <row r="21" customFormat="false" ht="15.05" hidden="false" customHeight="true" outlineLevel="0" collapsed="false">
      <c r="A21" s="5"/>
      <c r="B21" s="228"/>
      <c r="C21" s="228"/>
      <c r="D21" s="228"/>
      <c r="E21" s="228"/>
      <c r="F21" s="228"/>
      <c r="G21" s="228"/>
      <c r="H21" s="5"/>
      <c r="I21" s="5"/>
      <c r="J21" s="5"/>
      <c r="K21" s="5"/>
      <c r="L21" s="228"/>
      <c r="M21" s="228"/>
      <c r="N21" s="5"/>
      <c r="O21" s="5"/>
      <c r="P21" s="5"/>
      <c r="R21" s="19"/>
      <c r="S21" s="19"/>
      <c r="T21" s="19"/>
      <c r="U21" s="5"/>
      <c r="AA21" s="227"/>
      <c r="AB21" s="227"/>
      <c r="AC21" s="227"/>
    </row>
    <row r="22" customFormat="false" ht="15.0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9"/>
      <c r="S22" s="19"/>
      <c r="T22" s="19"/>
      <c r="U22" s="5"/>
      <c r="AA22" s="227"/>
      <c r="AB22" s="227"/>
      <c r="AC22" s="227"/>
    </row>
    <row r="23" customFormat="false" ht="15.0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9"/>
      <c r="S23" s="19"/>
      <c r="T23" s="19"/>
      <c r="U23" s="5"/>
      <c r="AA23" s="227"/>
      <c r="AB23" s="227"/>
      <c r="AC23" s="227"/>
    </row>
    <row r="24" customFormat="false" ht="15.0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9"/>
      <c r="S24" s="19"/>
      <c r="T24" s="19"/>
      <c r="U24" s="5"/>
      <c r="AA24" s="227"/>
      <c r="AB24" s="227"/>
      <c r="AC24" s="227"/>
    </row>
    <row r="25" customFormat="false" ht="15.0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R25" s="19"/>
      <c r="S25" s="19"/>
      <c r="T25" s="19"/>
      <c r="U25" s="5"/>
      <c r="AA25" s="227"/>
      <c r="AB25" s="227"/>
      <c r="AC25" s="227"/>
    </row>
    <row r="26" customFormat="false" ht="15.0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R26" s="19"/>
      <c r="S26" s="19"/>
      <c r="T26" s="19"/>
      <c r="U26" s="5"/>
      <c r="AA26" s="227"/>
      <c r="AB26" s="227"/>
      <c r="AC26" s="227"/>
    </row>
    <row r="27" customFormat="false" ht="15.05" hidden="false" customHeight="true" outlineLevel="0" collapsed="false">
      <c r="R27" s="19"/>
      <c r="S27" s="19"/>
      <c r="T27" s="19"/>
      <c r="U27" s="5"/>
      <c r="AA27" s="227"/>
      <c r="AB27" s="227"/>
      <c r="AC27" s="227"/>
    </row>
    <row r="28" customFormat="false" ht="15.05" hidden="false" customHeight="true" outlineLevel="0" collapsed="false">
      <c r="AA28" s="227"/>
      <c r="AB28" s="227"/>
      <c r="AC28" s="227"/>
    </row>
    <row r="29" customFormat="false" ht="15.05" hidden="false" customHeight="true" outlineLevel="0" collapsed="false">
      <c r="AA29" s="227"/>
      <c r="AB29" s="227"/>
      <c r="AC29" s="227"/>
    </row>
    <row r="30" customFormat="false" ht="15.05" hidden="false" customHeight="true" outlineLevel="0" collapsed="false">
      <c r="H30" s="5" t="s">
        <v>718</v>
      </c>
      <c r="AA30" s="227"/>
      <c r="AB30" s="227"/>
      <c r="AC30" s="227"/>
    </row>
    <row r="31" customFormat="false" ht="15.05" hidden="false" customHeight="true" outlineLevel="0" collapsed="false">
      <c r="H31" s="229" t="n">
        <v>45457</v>
      </c>
      <c r="AA31" s="227"/>
      <c r="AB31" s="227"/>
      <c r="AC31" s="227"/>
    </row>
    <row r="32" customFormat="false" ht="15.05" hidden="false" customHeight="true" outlineLevel="0" collapsed="false">
      <c r="AA32" s="227"/>
      <c r="AB32" s="227"/>
      <c r="AC32" s="227"/>
    </row>
    <row r="33" customFormat="false" ht="15.05" hidden="false" customHeight="true" outlineLevel="0" collapsed="false">
      <c r="AA33" s="227"/>
      <c r="AB33" s="227"/>
      <c r="AC33" s="227"/>
    </row>
    <row r="34" customFormat="false" ht="15.05" hidden="false" customHeight="true" outlineLevel="0" collapsed="false">
      <c r="AA34" s="227"/>
      <c r="AB34" s="227"/>
      <c r="AC34" s="227"/>
    </row>
    <row r="35" customFormat="false" ht="15.05" hidden="false" customHeight="true" outlineLevel="0" collapsed="false">
      <c r="AA35" s="227"/>
      <c r="AB35" s="227"/>
      <c r="AC35" s="227"/>
    </row>
  </sheetData>
  <sheetProtection sheet="true" password="e20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30.66"/>
    <col collapsed="false" customWidth="true" hidden="false" outlineLevel="0" max="19" min="19" style="4" width="40.66"/>
    <col collapsed="false" customWidth="true" hidden="false" outlineLevel="0" max="20" min="20" style="4" width="100.66"/>
    <col collapsed="false" customWidth="true" hidden="false" outlineLevel="0" max="21" min="21" style="4" width="21.66"/>
    <col collapsed="false" customWidth="false" hidden="false" outlineLevel="0" max="257" min="22" style="4" width="11.55"/>
  </cols>
  <sheetData>
    <row r="1" customFormat="false" ht="18.35" hidden="false" customHeight="false" outlineLevel="0" collapsed="false">
      <c r="A1" s="5" t="s">
        <v>719</v>
      </c>
      <c r="B1" s="5" t="s">
        <v>666</v>
      </c>
      <c r="C1" s="5" t="s">
        <v>239</v>
      </c>
      <c r="D1" s="5" t="s">
        <v>240</v>
      </c>
      <c r="E1" s="5" t="s">
        <v>241</v>
      </c>
      <c r="F1" s="5" t="s">
        <v>242</v>
      </c>
      <c r="G1" s="5" t="s">
        <v>243</v>
      </c>
      <c r="H1" s="5" t="s">
        <v>244</v>
      </c>
      <c r="I1" s="5" t="s">
        <v>625</v>
      </c>
      <c r="J1" s="5" t="s">
        <v>667</v>
      </c>
      <c r="K1" s="5" t="s">
        <v>127</v>
      </c>
      <c r="L1" s="5" t="s">
        <v>128</v>
      </c>
      <c r="M1" s="5" t="s">
        <v>129</v>
      </c>
      <c r="N1" s="5" t="s">
        <v>130</v>
      </c>
      <c r="O1" s="5" t="s">
        <v>56</v>
      </c>
      <c r="P1" s="5" t="s">
        <v>57</v>
      </c>
      <c r="Q1" s="5" t="s">
        <v>668</v>
      </c>
      <c r="R1" s="5" t="s">
        <v>669</v>
      </c>
      <c r="S1" s="5" t="s">
        <v>629</v>
      </c>
      <c r="T1" s="5" t="s">
        <v>670</v>
      </c>
      <c r="U1" s="5" t="s">
        <v>720</v>
      </c>
      <c r="AA1" s="223"/>
      <c r="AB1" s="223"/>
      <c r="AC1" s="223"/>
    </row>
    <row r="2" customFormat="false" ht="15.05" hidden="false" customHeight="true" outlineLevel="0" collapsed="false">
      <c r="A2" s="5" t="s">
        <v>721</v>
      </c>
      <c r="B2" s="5" t="n">
        <v>900</v>
      </c>
      <c r="C2" s="5" t="n">
        <v>0</v>
      </c>
      <c r="D2" s="228" t="n">
        <v>100</v>
      </c>
      <c r="E2" s="228" t="n">
        <v>0</v>
      </c>
      <c r="F2" s="228" t="n">
        <v>5.4E-005</v>
      </c>
      <c r="G2" s="228" t="n">
        <v>0</v>
      </c>
      <c r="H2" s="5" t="n">
        <v>2.57</v>
      </c>
      <c r="I2" s="228" t="n">
        <v>0</v>
      </c>
      <c r="J2" s="228" t="n">
        <v>0</v>
      </c>
      <c r="K2" s="228" t="n">
        <v>0</v>
      </c>
      <c r="L2" s="228" t="n">
        <v>55.2</v>
      </c>
      <c r="M2" s="5" t="n">
        <v>19.4</v>
      </c>
      <c r="N2" s="5" t="n">
        <v>7.54</v>
      </c>
      <c r="O2" s="228" t="n">
        <v>0</v>
      </c>
      <c r="P2" s="228" t="n">
        <v>0</v>
      </c>
      <c r="Q2" s="5"/>
      <c r="R2" s="19" t="s">
        <v>722</v>
      </c>
      <c r="S2" s="19" t="s">
        <v>723</v>
      </c>
      <c r="T2" s="19" t="str">
        <f aca="false">"
Huile de colza : ultra complète avec des Omegas 3, 6 et 9"</f>
        <v>
Huile de colza : ultra complète avec des Omegas 3, 6 et 9</v>
      </c>
      <c r="U2" s="5" t="n">
        <v>0</v>
      </c>
      <c r="AA2" s="223"/>
      <c r="AB2" s="223"/>
      <c r="AC2" s="223"/>
    </row>
    <row r="3" customFormat="false" ht="15.05" hidden="false" customHeight="true" outlineLevel="0" collapsed="false">
      <c r="A3" s="5" t="s">
        <v>724</v>
      </c>
      <c r="B3" s="228" t="n">
        <v>900</v>
      </c>
      <c r="C3" s="228" t="n">
        <v>0</v>
      </c>
      <c r="D3" s="228" t="n">
        <v>100</v>
      </c>
      <c r="E3" s="228" t="n">
        <v>0</v>
      </c>
      <c r="F3" s="228" t="n">
        <v>0</v>
      </c>
      <c r="G3" s="228" t="n">
        <v>0</v>
      </c>
      <c r="H3" s="228" t="n">
        <v>0</v>
      </c>
      <c r="I3" s="228" t="n">
        <v>0</v>
      </c>
      <c r="J3" s="228" t="n">
        <v>0</v>
      </c>
      <c r="K3" s="228" t="n">
        <v>0</v>
      </c>
      <c r="L3" s="5" t="n">
        <v>0</v>
      </c>
      <c r="M3" s="5" t="n">
        <v>0</v>
      </c>
      <c r="N3" s="5" t="n">
        <v>10.48</v>
      </c>
      <c r="O3" s="228" t="n">
        <v>6.27</v>
      </c>
      <c r="P3" s="228" t="n">
        <v>4.21</v>
      </c>
      <c r="Q3" s="5"/>
      <c r="R3" s="19" t="s">
        <v>725</v>
      </c>
      <c r="S3" s="19" t="s">
        <v>726</v>
      </c>
      <c r="T3" s="19" t="str">
        <f aca="false">"
Huile de poisson : elle n'apporte que des oméga 3 et attention à la conservation car elle s'oxyde très facilement"</f>
        <v>
Huile de poisson : elle n'apporte que des oméga 3 et attention à la conservation car elle s'oxyde très facilement</v>
      </c>
      <c r="U3" s="5" t="n">
        <v>0</v>
      </c>
      <c r="AA3" s="223"/>
      <c r="AB3" s="223"/>
      <c r="AC3" s="223"/>
    </row>
    <row r="4" customFormat="false" ht="15.05" hidden="false" customHeight="true" outlineLevel="0" collapsed="false">
      <c r="A4" s="5" t="s">
        <v>727</v>
      </c>
      <c r="B4" s="228" t="n">
        <v>900</v>
      </c>
      <c r="C4" s="228" t="n">
        <v>0</v>
      </c>
      <c r="D4" s="228" t="n">
        <v>100</v>
      </c>
      <c r="E4" s="228" t="n">
        <v>0</v>
      </c>
      <c r="F4" s="228" t="n">
        <v>0</v>
      </c>
      <c r="G4" s="228" t="n">
        <v>0</v>
      </c>
      <c r="H4" s="228" t="n">
        <v>0</v>
      </c>
      <c r="I4" s="228" t="n">
        <v>0</v>
      </c>
      <c r="J4" s="228" t="n">
        <v>0</v>
      </c>
      <c r="K4" s="228" t="n">
        <v>0</v>
      </c>
      <c r="L4" s="5" t="n">
        <v>0</v>
      </c>
      <c r="M4" s="5" t="n">
        <v>0</v>
      </c>
      <c r="N4" s="5" t="n">
        <v>20.8</v>
      </c>
      <c r="O4" s="228" t="n">
        <v>10.1</v>
      </c>
      <c r="P4" s="228" t="n">
        <v>10.7</v>
      </c>
      <c r="Q4" s="5"/>
      <c r="R4" s="19" t="s">
        <v>728</v>
      </c>
      <c r="S4" s="19" t="s">
        <v>726</v>
      </c>
      <c r="T4" s="19" t="str">
        <f aca="false">"
Huile de poisson : elle n'apporte que des oméga 3 et attention à la conservation car elle s'oxyde très facilement"</f>
        <v>
Huile de poisson : elle n'apporte que des oméga 3 et attention à la conservation car elle s'oxyde très facilement</v>
      </c>
      <c r="U4" s="5" t="n">
        <v>0</v>
      </c>
      <c r="AA4" s="223"/>
      <c r="AB4" s="223"/>
      <c r="AC4" s="223"/>
    </row>
    <row r="5" customFormat="false" ht="15.05" hidden="false" customHeight="true" outlineLevel="0" collapsed="false">
      <c r="A5" s="5" t="s">
        <v>729</v>
      </c>
      <c r="B5" s="228" t="n">
        <v>900</v>
      </c>
      <c r="C5" s="228" t="n">
        <v>0</v>
      </c>
      <c r="D5" s="228" t="n">
        <v>100</v>
      </c>
      <c r="E5" s="228" t="n">
        <v>0</v>
      </c>
      <c r="F5" s="228" t="n">
        <v>0</v>
      </c>
      <c r="G5" s="228" t="n">
        <v>0</v>
      </c>
      <c r="H5" s="228" t="n">
        <v>0</v>
      </c>
      <c r="I5" s="228" t="n">
        <v>0</v>
      </c>
      <c r="J5" s="228" t="n">
        <v>0</v>
      </c>
      <c r="K5" s="228" t="n">
        <v>0</v>
      </c>
      <c r="L5" s="5" t="n">
        <v>0</v>
      </c>
      <c r="M5" s="5" t="n">
        <v>0</v>
      </c>
      <c r="N5" s="5" t="n">
        <v>31.2</v>
      </c>
      <c r="O5" s="228" t="n">
        <v>13</v>
      </c>
      <c r="P5" s="228" t="n">
        <v>18.2</v>
      </c>
      <c r="Q5" s="5"/>
      <c r="R5" s="19" t="s">
        <v>730</v>
      </c>
      <c r="S5" s="19" t="s">
        <v>726</v>
      </c>
      <c r="T5" s="19" t="str">
        <f aca="false">"
Huile de poisson : elle n'apporte que des oméga 3 et attention à la conservation car elle s'oxyde très facilement"</f>
        <v>
Huile de poisson : elle n'apporte que des oméga 3 et attention à la conservation car elle s'oxyde très facilement</v>
      </c>
      <c r="U5" s="5" t="n">
        <v>0</v>
      </c>
      <c r="AA5" s="226"/>
      <c r="AB5" s="226"/>
      <c r="AC5" s="226"/>
    </row>
    <row r="6" customFormat="false" ht="15.05" hidden="false" customHeight="true" outlineLevel="0" collapsed="false">
      <c r="A6" s="5" t="s">
        <v>731</v>
      </c>
      <c r="B6" s="228" t="n">
        <v>900</v>
      </c>
      <c r="C6" s="228" t="n">
        <v>0</v>
      </c>
      <c r="D6" s="228" t="n">
        <v>100</v>
      </c>
      <c r="E6" s="228" t="n">
        <v>0</v>
      </c>
      <c r="F6" s="5" t="n">
        <v>0.25</v>
      </c>
      <c r="G6" s="228" t="n">
        <v>0</v>
      </c>
      <c r="H6" s="228" t="n">
        <v>0.3</v>
      </c>
      <c r="I6" s="5" t="n">
        <v>0.3</v>
      </c>
      <c r="J6" s="5" t="n">
        <v>0.013</v>
      </c>
      <c r="K6" s="228" t="n">
        <v>0</v>
      </c>
      <c r="L6" s="228" t="n">
        <v>18.6</v>
      </c>
      <c r="M6" s="5" t="n">
        <v>63.71</v>
      </c>
      <c r="N6" s="5" t="n">
        <v>0.34</v>
      </c>
      <c r="O6" s="5" t="n">
        <v>0.01</v>
      </c>
      <c r="P6" s="5" t="n">
        <v>0.01</v>
      </c>
      <c r="Q6" s="5"/>
      <c r="R6" s="19" t="s">
        <v>732</v>
      </c>
      <c r="S6" s="19" t="s">
        <v>733</v>
      </c>
      <c r="T6" s="19" t="str">
        <f aca="false">"
Huile de pépins de raisin : elle n'apporte que des oméga 6, à alterner avec de l'huile de poisson"</f>
        <v>
Huile de pépins de raisin : elle n'apporte que des oméga 6, à alterner avec de l'huile de poisson</v>
      </c>
      <c r="U6" s="5" t="n">
        <v>0</v>
      </c>
      <c r="AA6" s="226"/>
      <c r="AB6" s="226"/>
      <c r="AC6" s="226"/>
    </row>
    <row r="7" customFormat="false" ht="15.05" hidden="false" customHeight="true" outlineLevel="0" collapsed="false">
      <c r="A7" s="5" t="s">
        <v>734</v>
      </c>
      <c r="B7" s="228" t="n">
        <v>900</v>
      </c>
      <c r="C7" s="228" t="n">
        <v>0</v>
      </c>
      <c r="D7" s="228" t="n">
        <v>100</v>
      </c>
      <c r="E7" s="228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8" t="n">
        <v>0</v>
      </c>
      <c r="L7" s="228" t="n">
        <v>15.2</v>
      </c>
      <c r="M7" s="5" t="n">
        <v>56.1</v>
      </c>
      <c r="N7" s="5" t="n">
        <v>11.9</v>
      </c>
      <c r="O7" s="228" t="n">
        <v>0</v>
      </c>
      <c r="P7" s="228" t="n">
        <v>0</v>
      </c>
      <c r="Q7" s="5"/>
      <c r="R7" s="19" t="s">
        <v>735</v>
      </c>
      <c r="S7" s="19" t="s">
        <v>736</v>
      </c>
      <c r="T7" s="19" t="str">
        <f aca="false">"
Huile de noix : contient surtout des oméga 6 mais également des oméga 3 et 9"</f>
        <v>
Huile de noix : contient surtout des oméga 6 mais également des oméga 3 et 9</v>
      </c>
      <c r="U7" s="5" t="n">
        <v>0</v>
      </c>
      <c r="AA7" s="226"/>
      <c r="AB7" s="226" t="s">
        <v>85</v>
      </c>
      <c r="AC7" s="226"/>
    </row>
    <row r="8" customFormat="false" ht="15.05" hidden="false" customHeight="true" outlineLevel="0" collapsed="false">
      <c r="A8" s="5" t="s">
        <v>737</v>
      </c>
      <c r="B8" s="228" t="n">
        <v>900</v>
      </c>
      <c r="C8" s="228" t="n">
        <v>0</v>
      </c>
      <c r="D8" s="228" t="n">
        <v>100</v>
      </c>
      <c r="E8" s="228" t="n">
        <v>0</v>
      </c>
      <c r="F8" s="228" t="n">
        <v>0</v>
      </c>
      <c r="G8" s="228" t="n">
        <v>0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12.5</v>
      </c>
      <c r="M8" s="5" t="n">
        <v>46.9</v>
      </c>
      <c r="N8" s="5" t="n">
        <v>5.91</v>
      </c>
      <c r="O8" s="228" t="n">
        <v>0</v>
      </c>
      <c r="P8" s="228" t="n">
        <v>0</v>
      </c>
      <c r="Q8" s="5"/>
      <c r="R8" s="19" t="s">
        <v>738</v>
      </c>
      <c r="S8" s="19" t="s">
        <v>739</v>
      </c>
      <c r="T8" s="19" t="str">
        <f aca="false">"
Huile de germe de blé : équilibrée en oméga mais très riche en vitamines du groupe E"</f>
        <v>
Huile de germe de blé : équilibrée en oméga mais très riche en vitamines du groupe E</v>
      </c>
      <c r="U8" s="5" t="n">
        <v>0</v>
      </c>
      <c r="AA8" s="226"/>
      <c r="AB8" s="226"/>
      <c r="AC8" s="226"/>
    </row>
    <row r="9" customFormat="false" ht="15.05" hidden="false" customHeight="true" outlineLevel="0" collapsed="false">
      <c r="A9" s="5" t="s">
        <v>740</v>
      </c>
      <c r="B9" s="5" t="n">
        <v>900</v>
      </c>
      <c r="C9" s="5" t="n">
        <v>0</v>
      </c>
      <c r="D9" s="5" t="n">
        <v>10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8</v>
      </c>
      <c r="M9" s="5" t="n">
        <v>37</v>
      </c>
      <c r="N9" s="5" t="n">
        <v>0.2</v>
      </c>
      <c r="O9" s="5" t="n">
        <v>0</v>
      </c>
      <c r="P9" s="5" t="n">
        <v>0</v>
      </c>
      <c r="Q9" s="5"/>
      <c r="R9" s="19" t="s">
        <v>741</v>
      </c>
      <c r="S9" s="19" t="s">
        <v>733</v>
      </c>
      <c r="T9" s="19" t="str">
        <f aca="false">"
Huile de bourrache : elle n'apporte que des oméga 6, à alterner avec de l'huile de poisson"</f>
        <v>
Huile de bourrache : elle n'apporte que des oméga 6, à alterner avec de l'huile de poisson</v>
      </c>
      <c r="U9" s="5" t="n">
        <v>0</v>
      </c>
      <c r="AA9" s="226"/>
      <c r="AB9" s="226" t="s">
        <v>612</v>
      </c>
      <c r="AC9" s="226"/>
    </row>
    <row r="10" s="5" customFormat="true" ht="15.05" hidden="false" customHeight="true" outlineLevel="0" collapsed="false">
      <c r="A10" s="5" t="s">
        <v>742</v>
      </c>
      <c r="B10" s="5" t="n">
        <v>900</v>
      </c>
      <c r="C10" s="5" t="n">
        <v>0</v>
      </c>
      <c r="D10" s="5" t="n">
        <v>10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24</v>
      </c>
      <c r="N10" s="5" t="n">
        <v>5.6</v>
      </c>
      <c r="O10" s="5" t="n">
        <v>0</v>
      </c>
      <c r="P10" s="5" t="n">
        <v>0</v>
      </c>
      <c r="R10" s="19" t="s">
        <v>743</v>
      </c>
      <c r="S10" s="19" t="s">
        <v>736</v>
      </c>
      <c r="T10" s="19" t="str">
        <f aca="false">"
Huile ISIO 4 : cette huile contient essentiellement des oméga 3 et 6"</f>
        <v>
Huile ISIO 4 : cette huile contient essentiellement des oméga 3 et 6</v>
      </c>
      <c r="U10" s="5" t="n">
        <v>0</v>
      </c>
      <c r="AA10" s="226"/>
      <c r="AB10" s="226"/>
      <c r="AC10" s="226"/>
    </row>
    <row r="11" s="5" customFormat="true" ht="15.05" hidden="false" customHeight="true" outlineLevel="0" collapsed="false">
      <c r="A11" s="69" t="s">
        <v>744</v>
      </c>
      <c r="B11" s="5" t="n">
        <v>670</v>
      </c>
      <c r="C11" s="5" t="n">
        <v>21.2</v>
      </c>
      <c r="D11" s="5" t="n">
        <v>70.1</v>
      </c>
      <c r="E11" s="5" t="n">
        <v>0</v>
      </c>
      <c r="F11" s="5" t="n">
        <v>0.3</v>
      </c>
      <c r="G11" s="5" t="n">
        <v>1.4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0</v>
      </c>
      <c r="M11" s="5" t="n">
        <v>20.73</v>
      </c>
      <c r="N11" s="5" t="n">
        <v>7.91</v>
      </c>
      <c r="O11" s="5" t="n">
        <v>4.74</v>
      </c>
      <c r="P11" s="5" t="n">
        <v>3.17</v>
      </c>
      <c r="R11" s="19" t="s">
        <v>745</v>
      </c>
      <c r="S11" s="19" t="s">
        <v>746</v>
      </c>
      <c r="T11" s="19" t="str">
        <f aca="false">"
Gélule Agepi Omega : idéal pour utiliser avec une viande grasse"</f>
        <v>
Gélule Agepi Omega : idéal pour utiliser avec une viande grasse</v>
      </c>
      <c r="U11" s="5" t="n">
        <v>5</v>
      </c>
      <c r="AA11" s="226"/>
      <c r="AB11" s="226" t="s">
        <v>117</v>
      </c>
      <c r="AC11" s="226"/>
    </row>
    <row r="12" s="5" customFormat="true" ht="15.05" hidden="false" customHeight="true" outlineLevel="0" collapsed="false">
      <c r="R12" s="19"/>
      <c r="S12" s="19"/>
      <c r="T12" s="19"/>
      <c r="AA12" s="226"/>
      <c r="AB12" s="226" t="s">
        <v>140</v>
      </c>
      <c r="AC12" s="226"/>
    </row>
    <row r="13" s="5" customFormat="true" ht="15.05" hidden="false" customHeight="true" outlineLevel="0" collapsed="false">
      <c r="R13" s="19"/>
      <c r="S13" s="19"/>
      <c r="T13" s="19"/>
      <c r="AA13" s="226"/>
      <c r="AB13" s="226" t="s">
        <v>147</v>
      </c>
      <c r="AC13" s="226"/>
    </row>
    <row r="14" s="5" customFormat="true" ht="15.05" hidden="false" customHeight="true" outlineLevel="0" collapsed="false">
      <c r="R14" s="19"/>
      <c r="S14" s="19"/>
      <c r="T14" s="19"/>
      <c r="AA14" s="226"/>
      <c r="AB14" s="226"/>
      <c r="AC14" s="226"/>
    </row>
    <row r="15" s="5" customFormat="true" ht="15.05" hidden="false" customHeight="true" outlineLevel="0" collapsed="false">
      <c r="R15" s="19"/>
      <c r="S15" s="19"/>
      <c r="T15" s="19"/>
      <c r="AA15" s="226"/>
      <c r="AB15" s="226" t="s">
        <v>617</v>
      </c>
      <c r="AC15" s="226"/>
    </row>
    <row r="16" s="5" customFormat="true" ht="15.0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AA16" s="226"/>
      <c r="AB16" s="226"/>
      <c r="AC16" s="226"/>
    </row>
    <row r="17" s="5" customFormat="true" ht="15.0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AA17" s="226"/>
      <c r="AB17" s="226"/>
      <c r="AC17" s="226"/>
    </row>
    <row r="18" s="5" customFormat="true" ht="15.05" hidden="false" customHeight="true" outlineLevel="0" collapsed="false">
      <c r="A18" s="4"/>
      <c r="C18" s="5" t="s">
        <v>747</v>
      </c>
      <c r="D18" s="4"/>
      <c r="E18" s="4"/>
      <c r="F18" s="5" t="s">
        <v>718</v>
      </c>
      <c r="G18" s="4" t="s">
        <v>748</v>
      </c>
      <c r="H18" s="4"/>
      <c r="I18" s="4"/>
      <c r="J18" s="4"/>
      <c r="K18" s="4"/>
      <c r="L18" s="4"/>
      <c r="M18" s="4"/>
      <c r="N18" s="4"/>
      <c r="O18" s="4"/>
      <c r="P18" s="4"/>
      <c r="Q18" s="4"/>
      <c r="AA18" s="227"/>
      <c r="AB18" s="227"/>
      <c r="AC18" s="227"/>
    </row>
    <row r="19" s="5" customFormat="true" ht="15.05" hidden="false" customHeight="true" outlineLevel="0" collapsed="false">
      <c r="A19" s="4"/>
      <c r="D19" s="4"/>
      <c r="E19" s="4"/>
      <c r="F19" s="229" t="n">
        <v>45457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AA19" s="227"/>
      <c r="AB19" s="227"/>
      <c r="AC19" s="227"/>
    </row>
    <row r="20" s="5" customFormat="true" ht="15.0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AA20" s="227"/>
      <c r="AB20" s="227"/>
      <c r="AC20" s="227"/>
    </row>
    <row r="21" customFormat="false" ht="15.05" hidden="false" customHeight="true" outlineLevel="0" collapsed="false">
      <c r="AA21" s="227"/>
      <c r="AB21" s="227"/>
      <c r="AC21" s="227"/>
    </row>
    <row r="22" customFormat="false" ht="15.05" hidden="false" customHeight="true" outlineLevel="0" collapsed="false">
      <c r="AA22" s="227"/>
      <c r="AB22" s="227"/>
      <c r="AC22" s="227"/>
    </row>
    <row r="23" customFormat="false" ht="15.05" hidden="false" customHeight="true" outlineLevel="0" collapsed="false">
      <c r="AA23" s="227"/>
      <c r="AB23" s="227"/>
      <c r="AC23" s="227"/>
    </row>
    <row r="24" customFormat="false" ht="15.05" hidden="false" customHeight="true" outlineLevel="0" collapsed="false">
      <c r="AA24" s="227"/>
      <c r="AB24" s="227"/>
      <c r="AC24" s="227"/>
    </row>
    <row r="25" customFormat="false" ht="15.05" hidden="false" customHeight="true" outlineLevel="0" collapsed="false">
      <c r="AA25" s="227"/>
      <c r="AB25" s="227"/>
      <c r="AC25" s="227"/>
    </row>
    <row r="26" customFormat="false" ht="15.05" hidden="false" customHeight="true" outlineLevel="0" collapsed="false">
      <c r="AA26" s="227"/>
      <c r="AB26" s="227"/>
      <c r="AC26" s="227"/>
    </row>
    <row r="27" customFormat="false" ht="15.05" hidden="false" customHeight="true" outlineLevel="0" collapsed="false">
      <c r="AA27" s="227"/>
      <c r="AB27" s="227"/>
      <c r="AC27" s="227"/>
    </row>
    <row r="28" customFormat="false" ht="15.05" hidden="false" customHeight="true" outlineLevel="0" collapsed="false">
      <c r="AA28" s="227"/>
      <c r="AB28" s="227"/>
      <c r="AC28" s="227"/>
    </row>
    <row r="29" customFormat="false" ht="15.05" hidden="false" customHeight="true" outlineLevel="0" collapsed="false">
      <c r="AA29" s="227"/>
      <c r="AB29" s="227"/>
      <c r="AC29" s="227"/>
    </row>
    <row r="30" customFormat="false" ht="15.05" hidden="false" customHeight="true" outlineLevel="0" collapsed="false">
      <c r="AA30" s="227"/>
      <c r="AB30" s="227"/>
      <c r="AC30" s="227"/>
    </row>
    <row r="31" customFormat="false" ht="15.05" hidden="false" customHeight="true" outlineLevel="0" collapsed="false">
      <c r="AA31" s="227"/>
      <c r="AB31" s="227"/>
      <c r="AC31" s="227"/>
    </row>
    <row r="32" customFormat="false" ht="15.05" hidden="false" customHeight="true" outlineLevel="0" collapsed="false">
      <c r="AA32" s="227"/>
      <c r="AB32" s="227"/>
      <c r="AC32" s="227"/>
    </row>
    <row r="33" customFormat="false" ht="15.05" hidden="false" customHeight="true" outlineLevel="0" collapsed="false">
      <c r="AA33" s="227"/>
      <c r="AB33" s="227"/>
      <c r="AC33" s="227"/>
    </row>
    <row r="34" customFormat="false" ht="15.05" hidden="false" customHeight="true" outlineLevel="0" collapsed="false">
      <c r="AA34" s="227"/>
      <c r="AB34" s="227"/>
      <c r="AC34" s="227"/>
    </row>
    <row r="35" customFormat="false" ht="15.05" hidden="false" customHeight="true" outlineLevel="0" collapsed="false">
      <c r="AA35" s="227"/>
      <c r="AB35" s="227"/>
      <c r="AC35" s="227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</sheetData>
  <sheetProtection sheet="true" password="e203" objects="true" scenarios="true" selectLockedCells="true" selectUnlockedCells="true"/>
  <mergeCells count="2">
    <mergeCell ref="B18:B19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30.66"/>
    <col collapsed="false" customWidth="true" hidden="false" outlineLevel="0" max="19" min="19" style="4" width="40.66"/>
    <col collapsed="false" customWidth="true" hidden="false" outlineLevel="0" max="20" min="20" style="4" width="90.76"/>
    <col collapsed="false" customWidth="true" hidden="false" outlineLevel="0" max="21" min="21" style="4" width="21.66"/>
    <col collapsed="false" customWidth="false" hidden="false" outlineLevel="0" max="257" min="22" style="4" width="11.55"/>
  </cols>
  <sheetData>
    <row r="1" customFormat="false" ht="18.35" hidden="false" customHeight="false" outlineLevel="0" collapsed="false">
      <c r="A1" s="5" t="s">
        <v>232</v>
      </c>
      <c r="B1" s="5" t="s">
        <v>666</v>
      </c>
      <c r="C1" s="5" t="s">
        <v>239</v>
      </c>
      <c r="D1" s="5" t="s">
        <v>240</v>
      </c>
      <c r="E1" s="5" t="s">
        <v>241</v>
      </c>
      <c r="F1" s="5" t="s">
        <v>242</v>
      </c>
      <c r="G1" s="5" t="s">
        <v>243</v>
      </c>
      <c r="H1" s="5" t="s">
        <v>244</v>
      </c>
      <c r="I1" s="5" t="s">
        <v>625</v>
      </c>
      <c r="J1" s="5" t="s">
        <v>667</v>
      </c>
      <c r="K1" s="5" t="s">
        <v>127</v>
      </c>
      <c r="L1" s="5" t="s">
        <v>128</v>
      </c>
      <c r="M1" s="5" t="s">
        <v>129</v>
      </c>
      <c r="N1" s="5" t="s">
        <v>130</v>
      </c>
      <c r="O1" s="5" t="s">
        <v>56</v>
      </c>
      <c r="P1" s="5" t="s">
        <v>57</v>
      </c>
      <c r="Q1" s="5" t="s">
        <v>668</v>
      </c>
      <c r="R1" s="5" t="s">
        <v>669</v>
      </c>
      <c r="S1" s="5" t="s">
        <v>629</v>
      </c>
      <c r="T1" s="5" t="s">
        <v>670</v>
      </c>
      <c r="AA1" s="223"/>
      <c r="AB1" s="223"/>
      <c r="AC1" s="223"/>
    </row>
    <row r="2" customFormat="false" ht="15.05" hidden="false" customHeight="true" outlineLevel="0" collapsed="false">
      <c r="A2" s="5" t="s">
        <v>749</v>
      </c>
      <c r="B2" s="228" t="n">
        <v>75.5</v>
      </c>
      <c r="C2" s="228" t="n">
        <v>2.72</v>
      </c>
      <c r="D2" s="228" t="n">
        <v>1.52</v>
      </c>
      <c r="E2" s="228" t="n">
        <v>11.9</v>
      </c>
      <c r="F2" s="228" t="n">
        <v>0.34</v>
      </c>
      <c r="G2" s="228" t="n">
        <v>1.7</v>
      </c>
      <c r="H2" s="228" t="n">
        <v>9</v>
      </c>
      <c r="I2" s="228" t="n">
        <v>77</v>
      </c>
      <c r="J2" s="228" t="n">
        <v>0.01</v>
      </c>
      <c r="K2" s="228" t="n">
        <v>11.6</v>
      </c>
      <c r="L2" s="228" t="n">
        <v>0.42</v>
      </c>
      <c r="M2" s="5" t="n">
        <v>0.54</v>
      </c>
      <c r="N2" s="5" t="n">
        <v>0.018</v>
      </c>
      <c r="O2" s="228" t="n">
        <v>0</v>
      </c>
      <c r="P2" s="228" t="n">
        <v>0</v>
      </c>
      <c r="Q2" s="5"/>
      <c r="R2" s="19" t="s">
        <v>750</v>
      </c>
      <c r="S2" s="19" t="s">
        <v>751</v>
      </c>
      <c r="T2" s="19" t="str">
        <f aca="false">"
Flocon : la quantité crue est environ 3 fois moindre avant cuisson"</f>
        <v>
Flocon : la quantité crue est environ 3 fois moindre avant cuisson</v>
      </c>
      <c r="AA2" s="223"/>
      <c r="AB2" s="223"/>
      <c r="AC2" s="223"/>
    </row>
    <row r="3" customFormat="false" ht="15.05" hidden="false" customHeight="true" outlineLevel="0" collapsed="false">
      <c r="A3" s="5" t="s">
        <v>752</v>
      </c>
      <c r="B3" s="5" t="n">
        <v>128</v>
      </c>
      <c r="C3" s="5" t="n">
        <v>3</v>
      </c>
      <c r="D3" s="5" t="n">
        <v>0.7</v>
      </c>
      <c r="E3" s="5" t="n">
        <v>27</v>
      </c>
      <c r="F3" s="5" t="n">
        <v>0.34</v>
      </c>
      <c r="G3" s="5" t="n">
        <v>1</v>
      </c>
      <c r="H3" s="5" t="n">
        <v>5</v>
      </c>
      <c r="I3" s="5" t="n">
        <v>45</v>
      </c>
      <c r="J3" s="5" t="n">
        <v>0.01</v>
      </c>
      <c r="K3" s="5" t="n">
        <v>11.6</v>
      </c>
      <c r="L3" s="5" t="n">
        <v>2.08</v>
      </c>
      <c r="M3" s="5" t="n">
        <v>2.4</v>
      </c>
      <c r="N3" s="5" t="n">
        <v>0.096</v>
      </c>
      <c r="O3" s="5" t="n">
        <v>0</v>
      </c>
      <c r="P3" s="5" t="n">
        <v>0</v>
      </c>
      <c r="Q3" s="5"/>
      <c r="R3" s="19" t="s">
        <v>753</v>
      </c>
      <c r="S3" s="19" t="s">
        <v>751</v>
      </c>
      <c r="T3" s="19" t="str">
        <f aca="false">"
Flocon : la quantité crue est environ 3 fois moindre avant cuisson"</f>
        <v>
Flocon : la quantité crue est environ 3 fois moindre avant cuisson</v>
      </c>
      <c r="AA3" s="223"/>
      <c r="AB3" s="223"/>
      <c r="AC3" s="223"/>
    </row>
    <row r="4" customFormat="false" ht="15.05" hidden="false" customHeight="true" outlineLevel="0" collapsed="false">
      <c r="A4" s="5" t="s">
        <v>754</v>
      </c>
      <c r="B4" s="228" t="n">
        <v>62.8</v>
      </c>
      <c r="C4" s="228" t="n">
        <v>1.69</v>
      </c>
      <c r="D4" s="228" t="n">
        <v>0.15</v>
      </c>
      <c r="E4" s="228" t="n">
        <v>12.2</v>
      </c>
      <c r="F4" s="228" t="n">
        <v>0.99</v>
      </c>
      <c r="G4" s="228" t="n">
        <v>2.9</v>
      </c>
      <c r="H4" s="228" t="n">
        <v>32.5</v>
      </c>
      <c r="I4" s="228" t="n">
        <v>43</v>
      </c>
      <c r="J4" s="228" t="n">
        <v>0.079</v>
      </c>
      <c r="K4" s="228" t="n">
        <v>6.14</v>
      </c>
      <c r="L4" s="5" t="n">
        <v>0</v>
      </c>
      <c r="M4" s="5" t="n">
        <v>0</v>
      </c>
      <c r="N4" s="5" t="n">
        <v>0</v>
      </c>
      <c r="O4" s="228" t="n">
        <v>0</v>
      </c>
      <c r="P4" s="228" t="n">
        <v>0</v>
      </c>
      <c r="Q4" s="5"/>
      <c r="R4" s="19" t="s">
        <v>755</v>
      </c>
      <c r="S4" s="19" t="s">
        <v>756</v>
      </c>
      <c r="T4" s="19" t="str">
        <f aca="false">"
Patate douce : riche en oxalate, à limiter pour les chats sensibles du système urinaire (calculs par exemple)"</f>
        <v>
Patate douce : riche en oxalate, à limiter pour les chats sensibles du système urinaire (calculs par exemple)</v>
      </c>
      <c r="AA4" s="223"/>
      <c r="AB4" s="223"/>
      <c r="AC4" s="223"/>
    </row>
    <row r="5" customFormat="false" ht="15.05" hidden="false" customHeight="true" outlineLevel="0" collapsed="false">
      <c r="A5" s="5" t="s">
        <v>757</v>
      </c>
      <c r="B5" s="228" t="n">
        <v>134</v>
      </c>
      <c r="C5" s="228" t="n">
        <v>4.94</v>
      </c>
      <c r="D5" s="228" t="n">
        <v>2</v>
      </c>
      <c r="E5" s="228" t="n">
        <v>23</v>
      </c>
      <c r="F5" s="228" t="n">
        <v>0.3</v>
      </c>
      <c r="G5" s="228" t="n">
        <v>2</v>
      </c>
      <c r="H5" s="228" t="n">
        <v>23</v>
      </c>
      <c r="I5" s="228" t="n">
        <v>68</v>
      </c>
      <c r="J5" s="5" t="n">
        <v>0.01</v>
      </c>
      <c r="K5" s="228" t="n">
        <v>19.7</v>
      </c>
      <c r="L5" s="228" t="n">
        <v>0.58</v>
      </c>
      <c r="M5" s="5" t="n">
        <v>0.526</v>
      </c>
      <c r="N5" s="5" t="n">
        <v>0.045</v>
      </c>
      <c r="O5" s="5" t="n">
        <v>0.01</v>
      </c>
      <c r="P5" s="5" t="n">
        <v>0.01</v>
      </c>
      <c r="Q5" s="5"/>
      <c r="R5" s="19" t="s">
        <v>758</v>
      </c>
      <c r="S5" s="19" t="s">
        <v>759</v>
      </c>
      <c r="T5" s="19" t="str">
        <f aca="false">"
Pâtes : la quantité crue est environ 3 fois moindre avant cuisson"</f>
        <v>
Pâtes : la quantité crue est environ 3 fois moindre avant cuisson</v>
      </c>
      <c r="AA5" s="226"/>
      <c r="AB5" s="226"/>
      <c r="AC5" s="226"/>
    </row>
    <row r="6" customFormat="false" ht="15.05" hidden="false" customHeight="true" outlineLevel="0" collapsed="false">
      <c r="A6" s="5" t="s">
        <v>760</v>
      </c>
      <c r="B6" s="228" t="n">
        <v>126</v>
      </c>
      <c r="C6" s="228" t="n">
        <v>4.38</v>
      </c>
      <c r="D6" s="228" t="n">
        <v>0.55</v>
      </c>
      <c r="E6" s="228" t="n">
        <v>25</v>
      </c>
      <c r="F6" s="228" t="n">
        <v>0.23</v>
      </c>
      <c r="G6" s="228" t="n">
        <v>1.9</v>
      </c>
      <c r="H6" s="228" t="n">
        <v>17</v>
      </c>
      <c r="I6" s="228" t="n">
        <v>59</v>
      </c>
      <c r="J6" s="5" t="n">
        <v>0.01</v>
      </c>
      <c r="K6" s="228" t="n">
        <v>21.7</v>
      </c>
      <c r="L6" s="5" t="n">
        <v>0.01</v>
      </c>
      <c r="M6" s="5" t="n">
        <v>0.02</v>
      </c>
      <c r="N6" s="5" t="n">
        <v>0.03</v>
      </c>
      <c r="O6" s="5" t="n">
        <v>0.01</v>
      </c>
      <c r="P6" s="5" t="n">
        <v>0.01</v>
      </c>
      <c r="Q6" s="5"/>
      <c r="R6" s="19" t="s">
        <v>761</v>
      </c>
      <c r="S6" s="19" t="s">
        <v>759</v>
      </c>
      <c r="T6" s="19" t="str">
        <f aca="false">"
Pâtes : la quantité crue est environ 3 fois moindre avant cuisson"</f>
        <v>
Pâtes : la quantité crue est environ 3 fois moindre avant cuisson</v>
      </c>
      <c r="AA6" s="226"/>
      <c r="AB6" s="226"/>
      <c r="AC6" s="226"/>
    </row>
    <row r="7" customFormat="false" ht="15.05" hidden="false" customHeight="true" outlineLevel="0" collapsed="false">
      <c r="A7" s="5" t="s">
        <v>762</v>
      </c>
      <c r="B7" s="228" t="n">
        <v>80.5</v>
      </c>
      <c r="C7" s="228" t="n">
        <v>1.8</v>
      </c>
      <c r="D7" s="228" t="n">
        <v>0.34</v>
      </c>
      <c r="E7" s="228" t="n">
        <v>16.7</v>
      </c>
      <c r="F7" s="228" t="n">
        <v>0.96</v>
      </c>
      <c r="G7" s="228" t="n">
        <v>1.8</v>
      </c>
      <c r="H7" s="228" t="n">
        <v>5.83</v>
      </c>
      <c r="I7" s="228" t="n">
        <v>37.2</v>
      </c>
      <c r="J7" s="228" t="n">
        <v>0.052</v>
      </c>
      <c r="K7" s="228" t="n">
        <v>15.8</v>
      </c>
      <c r="L7" s="228" t="n">
        <v>0.002</v>
      </c>
      <c r="M7" s="5" t="n">
        <v>0.032</v>
      </c>
      <c r="N7" s="5" t="n">
        <v>0.011</v>
      </c>
      <c r="O7" s="228" t="n">
        <v>0</v>
      </c>
      <c r="P7" s="228" t="n">
        <v>0</v>
      </c>
      <c r="Q7" s="5"/>
      <c r="R7" s="19" t="s">
        <v>763</v>
      </c>
      <c r="S7" s="19" t="s">
        <v>756</v>
      </c>
      <c r="T7" s="19"/>
      <c r="AA7" s="226"/>
      <c r="AB7" s="226" t="s">
        <v>85</v>
      </c>
      <c r="AC7" s="226"/>
    </row>
    <row r="8" customFormat="false" ht="15.05" hidden="false" customHeight="true" outlineLevel="0" collapsed="false">
      <c r="A8" s="5" t="s">
        <v>764</v>
      </c>
      <c r="B8" s="5" t="n">
        <v>67.3</v>
      </c>
      <c r="C8" s="5" t="n">
        <v>2.5</v>
      </c>
      <c r="D8" s="5" t="n">
        <v>0.53</v>
      </c>
      <c r="E8" s="5" t="n">
        <v>12.1</v>
      </c>
      <c r="F8" s="5" t="n">
        <v>0.73</v>
      </c>
      <c r="G8" s="5" t="n">
        <v>1.8</v>
      </c>
      <c r="H8" s="5" t="n">
        <v>6</v>
      </c>
      <c r="I8" s="5" t="n">
        <v>40</v>
      </c>
      <c r="J8" s="5" t="n">
        <v>0.088</v>
      </c>
      <c r="K8" s="5" t="n">
        <v>9.8</v>
      </c>
      <c r="L8" s="5" t="n">
        <v>0.016</v>
      </c>
      <c r="M8" s="5" t="n">
        <v>0.012</v>
      </c>
      <c r="N8" s="5" t="n">
        <v>0.0036</v>
      </c>
      <c r="O8" s="5" t="n">
        <v>0</v>
      </c>
      <c r="P8" s="5" t="n">
        <v>0</v>
      </c>
      <c r="Q8" s="5"/>
      <c r="R8" s="19" t="s">
        <v>765</v>
      </c>
      <c r="S8" s="19" t="s">
        <v>766</v>
      </c>
      <c r="T8" s="19"/>
      <c r="AA8" s="226"/>
      <c r="AB8" s="226"/>
      <c r="AC8" s="226"/>
    </row>
    <row r="9" customFormat="false" ht="15.05" hidden="false" customHeight="true" outlineLevel="0" collapsed="false">
      <c r="A9" s="5" t="s">
        <v>767</v>
      </c>
      <c r="B9" s="228" t="n">
        <v>145</v>
      </c>
      <c r="C9" s="228" t="n">
        <v>3.06</v>
      </c>
      <c r="D9" s="228" t="n">
        <v>0.41</v>
      </c>
      <c r="E9" s="228" t="n">
        <v>31.8</v>
      </c>
      <c r="F9" s="228" t="n">
        <v>0.13</v>
      </c>
      <c r="G9" s="228" t="n">
        <v>0.8</v>
      </c>
      <c r="H9" s="228" t="n">
        <v>14</v>
      </c>
      <c r="I9" s="228" t="n">
        <v>35</v>
      </c>
      <c r="J9" s="5" t="n">
        <v>0.01</v>
      </c>
      <c r="K9" s="228" t="n">
        <v>27.7</v>
      </c>
      <c r="L9" s="5" t="n">
        <v>0.01</v>
      </c>
      <c r="M9" s="5" t="n">
        <v>0.02</v>
      </c>
      <c r="N9" s="5" t="n">
        <v>0.03</v>
      </c>
      <c r="O9" s="5" t="n">
        <v>0.01</v>
      </c>
      <c r="P9" s="5" t="n">
        <v>0.01</v>
      </c>
      <c r="Q9" s="5"/>
      <c r="R9" s="19" t="s">
        <v>768</v>
      </c>
      <c r="S9" s="19" t="s">
        <v>759</v>
      </c>
      <c r="T9" s="19" t="str">
        <f aca="false">"
Riz : la quantité crue est environ 3 fois moindre avant cuisson"</f>
        <v>
Riz : la quantité crue est environ 3 fois moindre avant cuisson</v>
      </c>
      <c r="AA9" s="226"/>
      <c r="AB9" s="226" t="s">
        <v>612</v>
      </c>
      <c r="AC9" s="226"/>
    </row>
    <row r="10" customFormat="false" ht="15.05" hidden="false" customHeight="true" outlineLevel="0" collapsed="false">
      <c r="A10" s="5" t="s">
        <v>769</v>
      </c>
      <c r="B10" s="5" t="n">
        <v>128.9</v>
      </c>
      <c r="C10" s="5" t="n">
        <v>0.0692</v>
      </c>
      <c r="D10" s="5" t="n">
        <v>0.0073</v>
      </c>
      <c r="E10" s="5" t="n">
        <v>31.9701</v>
      </c>
      <c r="F10" s="5" t="n">
        <v>0.0291</v>
      </c>
      <c r="G10" s="5" t="n">
        <v>0.3277</v>
      </c>
      <c r="H10" s="5" t="n">
        <v>7.2825</v>
      </c>
      <c r="I10" s="5" t="n">
        <v>2.5489</v>
      </c>
      <c r="J10" s="5" t="n">
        <v>0</v>
      </c>
      <c r="K10" s="5" t="n">
        <v>28.5</v>
      </c>
      <c r="L10" s="5" t="n">
        <v>2.08</v>
      </c>
      <c r="M10" s="5" t="n">
        <v>2.4</v>
      </c>
      <c r="N10" s="5" t="n">
        <v>0.096</v>
      </c>
      <c r="O10" s="5" t="n">
        <v>0</v>
      </c>
      <c r="P10" s="5" t="n">
        <v>0</v>
      </c>
      <c r="Q10" s="5"/>
      <c r="R10" s="19" t="s">
        <v>770</v>
      </c>
      <c r="S10" s="19" t="s">
        <v>751</v>
      </c>
      <c r="T10" s="19" t="str">
        <f aca="false">"
Tapioca : la quantité crue est environ 3 fois moindre avant cuisson"</f>
        <v>
Tapioca : la quantité crue est environ 3 fois moindre avant cuisson</v>
      </c>
      <c r="AA10" s="226"/>
      <c r="AB10" s="226"/>
      <c r="AC10" s="226"/>
    </row>
    <row r="11" customFormat="false" ht="15.05" hidden="false" customHeight="true" outlineLevel="0" collapsed="false">
      <c r="A11" s="5" t="s">
        <v>771</v>
      </c>
      <c r="B11" s="5" t="n">
        <v>90</v>
      </c>
      <c r="C11" s="5" t="n">
        <v>0.98</v>
      </c>
      <c r="D11" s="5" t="n">
        <v>0.25</v>
      </c>
      <c r="E11" s="5" t="n">
        <v>19.6</v>
      </c>
      <c r="F11" s="5" t="n">
        <v>0.97</v>
      </c>
      <c r="G11" s="5" t="n">
        <v>1.9</v>
      </c>
      <c r="H11" s="5" t="n">
        <v>4.12</v>
      </c>
      <c r="I11" s="5" t="n">
        <v>24.7</v>
      </c>
      <c r="J11" s="5" t="n">
        <v>0.0038</v>
      </c>
      <c r="K11" s="5" t="n">
        <v>2.1</v>
      </c>
      <c r="L11" s="5" t="n">
        <v>0.026</v>
      </c>
      <c r="M11" s="5" t="n">
        <v>0.032</v>
      </c>
      <c r="N11" s="5" t="n">
        <v>0.035</v>
      </c>
      <c r="O11" s="5" t="n">
        <v>0</v>
      </c>
      <c r="P11" s="5" t="n">
        <v>0</v>
      </c>
      <c r="Q11" s="5"/>
      <c r="R11" s="19" t="s">
        <v>772</v>
      </c>
      <c r="S11" s="19" t="s">
        <v>773</v>
      </c>
      <c r="T11" s="19" t="str">
        <f aca="false">"
Banane : très sucrée, à ne pas donner tous les jours"</f>
        <v>
Banane : très sucrée, à ne pas donner tous les jours</v>
      </c>
      <c r="AA11" s="226"/>
      <c r="AB11" s="226" t="s">
        <v>117</v>
      </c>
      <c r="AC11" s="226"/>
    </row>
    <row r="12" customFormat="false" ht="15.05" hidden="false" customHeight="true" outlineLevel="0" collapsed="false">
      <c r="A12" s="5" t="s">
        <v>774</v>
      </c>
      <c r="B12" s="228" t="n">
        <v>125</v>
      </c>
      <c r="C12" s="228" t="n">
        <v>0.79</v>
      </c>
      <c r="D12" s="228" t="n">
        <v>0.18</v>
      </c>
      <c r="E12" s="228" t="n">
        <v>28.9</v>
      </c>
      <c r="F12" s="228" t="n">
        <v>0.58</v>
      </c>
      <c r="G12" s="228" t="n">
        <v>2.3</v>
      </c>
      <c r="H12" s="228" t="n">
        <v>2</v>
      </c>
      <c r="I12" s="228" t="n">
        <v>28</v>
      </c>
      <c r="J12" s="228" t="n">
        <v>0.013</v>
      </c>
      <c r="K12" s="5" t="n">
        <v>24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/>
      <c r="R12" s="19" t="s">
        <v>775</v>
      </c>
      <c r="S12" s="19" t="s">
        <v>776</v>
      </c>
      <c r="T12" s="19" t="str">
        <f aca="false">"
Banane plantain : très sucrée, à ne pas donner tous les jours"</f>
        <v>
Banane plantain : très sucrée, à ne pas donner tous les jours</v>
      </c>
      <c r="AA12" s="226"/>
      <c r="AB12" s="226" t="s">
        <v>140</v>
      </c>
      <c r="AC12" s="226"/>
    </row>
    <row r="13" customFormat="false" ht="15.05" hidden="false" customHeight="true" outlineLevel="0" collapsed="false">
      <c r="A13" s="5" t="s">
        <v>777</v>
      </c>
      <c r="B13" s="228" t="n">
        <v>149</v>
      </c>
      <c r="C13" s="228" t="n">
        <v>5</v>
      </c>
      <c r="D13" s="228" t="n">
        <v>1.1</v>
      </c>
      <c r="E13" s="228" t="n">
        <v>27.9</v>
      </c>
      <c r="F13" s="228" t="n">
        <v>0.93</v>
      </c>
      <c r="G13" s="228" t="n">
        <v>3.8</v>
      </c>
      <c r="H13" s="228" t="n">
        <v>23</v>
      </c>
      <c r="I13" s="228" t="n">
        <v>180</v>
      </c>
      <c r="J13" s="228" t="n">
        <v>0.015</v>
      </c>
      <c r="K13" s="228" t="n">
        <v>24.3</v>
      </c>
      <c r="L13" s="228" t="n">
        <v>0.28</v>
      </c>
      <c r="M13" s="5" t="n">
        <v>0.5</v>
      </c>
      <c r="N13" s="5" t="n">
        <v>0.09</v>
      </c>
      <c r="O13" s="5" t="n">
        <v>0.01</v>
      </c>
      <c r="P13" s="5" t="n">
        <v>0.01</v>
      </c>
      <c r="Q13" s="5"/>
      <c r="R13" s="19" t="s">
        <v>778</v>
      </c>
      <c r="S13" s="19" t="s">
        <v>779</v>
      </c>
      <c r="T13" s="19"/>
      <c r="AA13" s="226"/>
      <c r="AB13" s="226" t="s">
        <v>147</v>
      </c>
      <c r="AC13" s="226"/>
    </row>
    <row r="14" customFormat="false" ht="15.0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9"/>
      <c r="S14" s="19"/>
      <c r="T14" s="19"/>
      <c r="AA14" s="226"/>
      <c r="AB14" s="226"/>
      <c r="AC14" s="226"/>
    </row>
    <row r="15" customFormat="false" ht="15.0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9"/>
      <c r="S15" s="19"/>
      <c r="T15" s="19"/>
      <c r="AA15" s="226"/>
      <c r="AB15" s="226" t="s">
        <v>617</v>
      </c>
      <c r="AC15" s="226"/>
    </row>
    <row r="16" customFormat="false" ht="15.0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Q16" s="5"/>
      <c r="R16" s="19"/>
      <c r="S16" s="19"/>
      <c r="T16" s="19"/>
      <c r="AA16" s="226"/>
      <c r="AB16" s="226"/>
      <c r="AC16" s="226"/>
    </row>
    <row r="17" customFormat="false" ht="15.0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9"/>
      <c r="S17" s="19"/>
      <c r="T17" s="19"/>
      <c r="AA17" s="226"/>
      <c r="AB17" s="226"/>
      <c r="AC17" s="226"/>
    </row>
    <row r="18" customFormat="false" ht="15.0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9"/>
      <c r="S18" s="19"/>
      <c r="T18" s="19"/>
      <c r="AA18" s="227"/>
      <c r="AB18" s="227"/>
      <c r="AC18" s="227"/>
    </row>
    <row r="19" customFormat="false" ht="15.05" hidden="false" customHeight="true" outlineLevel="0" collapsed="false">
      <c r="F19" s="5" t="s">
        <v>780</v>
      </c>
      <c r="G19" s="5"/>
      <c r="H19" s="5"/>
      <c r="I19" s="5" t="s">
        <v>718</v>
      </c>
      <c r="R19" s="19"/>
      <c r="S19" s="19"/>
      <c r="T19" s="19"/>
      <c r="AA19" s="227"/>
      <c r="AB19" s="227"/>
      <c r="AC19" s="227"/>
    </row>
    <row r="20" customFormat="false" ht="15.05" hidden="false" customHeight="true" outlineLevel="0" collapsed="false">
      <c r="G20" s="5"/>
      <c r="I20" s="229" t="n">
        <v>45457</v>
      </c>
      <c r="R20" s="19"/>
      <c r="S20" s="19"/>
      <c r="T20" s="19"/>
      <c r="AA20" s="227"/>
      <c r="AB20" s="227"/>
      <c r="AC20" s="227"/>
    </row>
    <row r="21" customFormat="false" ht="15.05" hidden="false" customHeight="true" outlineLevel="0" collapsed="false">
      <c r="R21" s="19"/>
      <c r="S21" s="19"/>
      <c r="T21" s="19"/>
      <c r="AA21" s="227"/>
      <c r="AB21" s="227"/>
      <c r="AC21" s="227"/>
    </row>
    <row r="22" customFormat="false" ht="15.05" hidden="false" customHeight="true" outlineLevel="0" collapsed="false">
      <c r="R22" s="19"/>
      <c r="S22" s="19"/>
      <c r="T22" s="19"/>
      <c r="AA22" s="227"/>
      <c r="AB22" s="227"/>
      <c r="AC22" s="227"/>
    </row>
    <row r="23" customFormat="false" ht="15.05" hidden="false" customHeight="true" outlineLevel="0" collapsed="false">
      <c r="R23" s="19"/>
      <c r="S23" s="19"/>
      <c r="T23" s="19"/>
      <c r="AA23" s="227"/>
      <c r="AB23" s="227"/>
      <c r="AC23" s="227"/>
    </row>
    <row r="24" customFormat="false" ht="15.05" hidden="false" customHeight="true" outlineLevel="0" collapsed="false">
      <c r="R24" s="19"/>
      <c r="S24" s="19"/>
      <c r="T24" s="19"/>
      <c r="AA24" s="227"/>
      <c r="AB24" s="227"/>
      <c r="AC24" s="227"/>
    </row>
    <row r="25" customFormat="false" ht="15.05" hidden="false" customHeight="true" outlineLevel="0" collapsed="false">
      <c r="R25" s="19"/>
      <c r="S25" s="19"/>
      <c r="T25" s="19"/>
      <c r="AA25" s="227"/>
      <c r="AB25" s="227"/>
      <c r="AC25" s="227"/>
    </row>
    <row r="26" customFormat="false" ht="15.05" hidden="false" customHeight="true" outlineLevel="0" collapsed="false">
      <c r="R26" s="19"/>
      <c r="S26" s="19"/>
      <c r="T26" s="19"/>
      <c r="AA26" s="227"/>
      <c r="AB26" s="227"/>
      <c r="AC26" s="227"/>
    </row>
    <row r="27" customFormat="false" ht="15.05" hidden="false" customHeight="true" outlineLevel="0" collapsed="false">
      <c r="R27" s="19"/>
      <c r="S27" s="19"/>
      <c r="T27" s="19"/>
      <c r="AA27" s="227"/>
      <c r="AB27" s="227"/>
      <c r="AC27" s="227"/>
    </row>
    <row r="28" customFormat="false" ht="15.05" hidden="false" customHeight="true" outlineLevel="0" collapsed="false">
      <c r="AA28" s="227"/>
      <c r="AB28" s="227"/>
      <c r="AC28" s="227"/>
    </row>
    <row r="29" customFormat="false" ht="15.05" hidden="false" customHeight="true" outlineLevel="0" collapsed="false">
      <c r="AA29" s="227"/>
      <c r="AB29" s="227"/>
      <c r="AC29" s="227"/>
    </row>
    <row r="30" customFormat="false" ht="15.05" hidden="false" customHeight="true" outlineLevel="0" collapsed="false">
      <c r="AA30" s="227"/>
      <c r="AB30" s="227"/>
      <c r="AC30" s="227"/>
    </row>
    <row r="31" customFormat="false" ht="15.05" hidden="false" customHeight="true" outlineLevel="0" collapsed="false">
      <c r="AA31" s="227"/>
      <c r="AB31" s="227"/>
      <c r="AC31" s="227"/>
    </row>
    <row r="32" customFormat="false" ht="15.05" hidden="false" customHeight="true" outlineLevel="0" collapsed="false">
      <c r="AA32" s="227"/>
      <c r="AB32" s="227"/>
      <c r="AC32" s="227"/>
    </row>
    <row r="33" customFormat="false" ht="15.05" hidden="false" customHeight="true" outlineLevel="0" collapsed="false">
      <c r="AA33" s="227"/>
      <c r="AB33" s="227"/>
      <c r="AC33" s="227"/>
    </row>
    <row r="34" customFormat="false" ht="15.05" hidden="false" customHeight="true" outlineLevel="0" collapsed="false">
      <c r="AA34" s="227"/>
      <c r="AB34" s="227"/>
      <c r="AC34" s="227"/>
    </row>
    <row r="35" customFormat="false" ht="15.05" hidden="false" customHeight="true" outlineLevel="0" collapsed="false">
      <c r="AA35" s="227"/>
      <c r="AB35" s="227"/>
      <c r="AC35" s="227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  <row r="39" customFormat="false" ht="15.05" hidden="false" customHeight="true" outlineLevel="0" collapsed="false"/>
    <row r="40" customFormat="false" ht="15.05" hidden="false" customHeight="true" outlineLevel="0" collapsed="false"/>
    <row r="41" customFormat="false" ht="15.05" hidden="false" customHeight="true" outlineLevel="0" collapsed="false"/>
    <row r="42" customFormat="false" ht="15.05" hidden="false" customHeight="true" outlineLevel="0" collapsed="false"/>
  </sheetData>
  <sheetProtection sheet="true" password="e203" objects="true" scenarios="true" selectLockedCells="true" selectUnlockedCells="true"/>
  <mergeCells count="2">
    <mergeCell ref="E19:E20"/>
    <mergeCell ref="F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9" min="18" style="4" width="40.66"/>
    <col collapsed="false" customWidth="true" hidden="false" outlineLevel="0" max="20" min="20" style="4" width="60.66"/>
    <col collapsed="false" customWidth="true" hidden="false" outlineLevel="0" max="25" min="21" style="4" width="20.66"/>
    <col collapsed="false" customWidth="false" hidden="false" outlineLevel="0" max="257" min="26" style="4" width="11.55"/>
  </cols>
  <sheetData>
    <row r="1" customFormat="false" ht="19" hidden="false" customHeight="true" outlineLevel="0" collapsed="false">
      <c r="A1" s="5" t="s">
        <v>781</v>
      </c>
      <c r="B1" s="5" t="s">
        <v>666</v>
      </c>
      <c r="C1" s="5" t="s">
        <v>239</v>
      </c>
      <c r="D1" s="5" t="s">
        <v>240</v>
      </c>
      <c r="E1" s="5" t="s">
        <v>241</v>
      </c>
      <c r="F1" s="5" t="s">
        <v>242</v>
      </c>
      <c r="G1" s="5" t="s">
        <v>243</v>
      </c>
      <c r="H1" s="5" t="s">
        <v>244</v>
      </c>
      <c r="I1" s="5" t="s">
        <v>625</v>
      </c>
      <c r="J1" s="5" t="s">
        <v>667</v>
      </c>
      <c r="K1" s="5" t="s">
        <v>127</v>
      </c>
      <c r="L1" s="5" t="s">
        <v>128</v>
      </c>
      <c r="M1" s="5" t="s">
        <v>129</v>
      </c>
      <c r="N1" s="5" t="s">
        <v>130</v>
      </c>
      <c r="O1" s="5" t="s">
        <v>56</v>
      </c>
      <c r="P1" s="5" t="s">
        <v>57</v>
      </c>
      <c r="Q1" s="5" t="s">
        <v>668</v>
      </c>
      <c r="R1" s="5" t="s">
        <v>669</v>
      </c>
      <c r="S1" s="5" t="s">
        <v>629</v>
      </c>
      <c r="T1" s="5" t="s">
        <v>670</v>
      </c>
      <c r="U1" s="69" t="s">
        <v>782</v>
      </c>
      <c r="V1" s="69" t="s">
        <v>782</v>
      </c>
      <c r="W1" s="69" t="s">
        <v>783</v>
      </c>
      <c r="X1" s="69" t="s">
        <v>784</v>
      </c>
      <c r="Y1" s="69" t="s">
        <v>201</v>
      </c>
      <c r="AA1" s="223"/>
      <c r="AB1" s="223"/>
      <c r="AC1" s="223"/>
    </row>
    <row r="2" customFormat="false" ht="15.05" hidden="false" customHeight="true" outlineLevel="0" collapsed="false">
      <c r="A2" s="5" t="s">
        <v>785</v>
      </c>
      <c r="B2" s="228" t="n">
        <v>139</v>
      </c>
      <c r="C2" s="228" t="n">
        <v>19.6</v>
      </c>
      <c r="D2" s="228" t="n">
        <v>6.76</v>
      </c>
      <c r="E2" s="228" t="n">
        <v>0</v>
      </c>
      <c r="F2" s="228" t="n">
        <v>1.04</v>
      </c>
      <c r="G2" s="228" t="n">
        <v>0</v>
      </c>
      <c r="H2" s="228" t="n">
        <v>15</v>
      </c>
      <c r="I2" s="228" t="n">
        <v>184</v>
      </c>
      <c r="J2" s="228" t="n">
        <v>0.18</v>
      </c>
      <c r="K2" s="5" t="n">
        <v>0</v>
      </c>
      <c r="L2" s="228" t="n">
        <v>4.04</v>
      </c>
      <c r="M2" s="5" t="n">
        <v>0.367</v>
      </c>
      <c r="N2" s="5" t="n">
        <v>0.063</v>
      </c>
      <c r="O2" s="228" t="n">
        <v>0.005</v>
      </c>
      <c r="P2" s="5" t="n">
        <v>0.001</v>
      </c>
      <c r="Q2" s="5"/>
      <c r="R2" s="19" t="s">
        <v>786</v>
      </c>
      <c r="S2" s="19" t="s">
        <v>787</v>
      </c>
      <c r="T2" s="19"/>
      <c r="U2" s="5" t="n">
        <v>1</v>
      </c>
      <c r="V2" s="5" t="n">
        <v>1</v>
      </c>
      <c r="W2" s="5" t="n">
        <v>1</v>
      </c>
      <c r="X2" s="5" t="n">
        <v>1</v>
      </c>
      <c r="Y2" s="5" t="n">
        <v>1</v>
      </c>
      <c r="AA2" s="223"/>
      <c r="AB2" s="223"/>
      <c r="AC2" s="223"/>
    </row>
    <row r="3" customFormat="false" ht="15.05" hidden="false" customHeight="true" outlineLevel="0" collapsed="false">
      <c r="A3" s="5" t="s">
        <v>788</v>
      </c>
      <c r="B3" s="228" t="n">
        <v>197</v>
      </c>
      <c r="C3" s="228" t="n">
        <v>24.9</v>
      </c>
      <c r="D3" s="228" t="n">
        <v>10.8</v>
      </c>
      <c r="E3" s="228" t="n">
        <v>0</v>
      </c>
      <c r="F3" s="228" t="n">
        <v>1.33</v>
      </c>
      <c r="G3" s="228" t="n">
        <v>0</v>
      </c>
      <c r="H3" s="228" t="n">
        <v>19</v>
      </c>
      <c r="I3" s="228" t="n">
        <v>200</v>
      </c>
      <c r="J3" s="228" t="n">
        <v>0.17</v>
      </c>
      <c r="K3" s="5" t="n">
        <v>0</v>
      </c>
      <c r="L3" s="5" t="n">
        <v>4.73</v>
      </c>
      <c r="M3" s="5" t="n">
        <v>0.31</v>
      </c>
      <c r="N3" s="5" t="n">
        <v>0.31</v>
      </c>
      <c r="O3" s="5" t="n">
        <v>0</v>
      </c>
      <c r="P3" s="5" t="n">
        <v>0.0057</v>
      </c>
      <c r="Q3" s="5"/>
      <c r="R3" s="19" t="s">
        <v>789</v>
      </c>
      <c r="S3" s="19" t="s">
        <v>787</v>
      </c>
      <c r="T3" s="19"/>
      <c r="U3" s="5" t="n">
        <v>1</v>
      </c>
      <c r="V3" s="5" t="n">
        <v>1</v>
      </c>
      <c r="W3" s="5" t="n">
        <v>1</v>
      </c>
      <c r="X3" s="5" t="n">
        <v>1</v>
      </c>
      <c r="Y3" s="5" t="n">
        <v>1</v>
      </c>
      <c r="AA3" s="223"/>
      <c r="AB3" s="223"/>
      <c r="AC3" s="223"/>
    </row>
    <row r="4" customFormat="false" ht="15.05" hidden="false" customHeight="true" outlineLevel="0" collapsed="false">
      <c r="A4" s="5" t="s">
        <v>790</v>
      </c>
      <c r="B4" s="228" t="n">
        <v>152</v>
      </c>
      <c r="C4" s="228" t="n">
        <v>22.3</v>
      </c>
      <c r="D4" s="228" t="n">
        <v>6.74</v>
      </c>
      <c r="E4" s="228" t="n">
        <v>0.6</v>
      </c>
      <c r="F4" s="228" t="n">
        <v>1.04</v>
      </c>
      <c r="G4" s="228" t="n">
        <v>0</v>
      </c>
      <c r="H4" s="228" t="n">
        <v>9.28</v>
      </c>
      <c r="I4" s="228" t="n">
        <v>189</v>
      </c>
      <c r="J4" s="228" t="n">
        <v>0.082</v>
      </c>
      <c r="K4" s="5" t="n">
        <v>0</v>
      </c>
      <c r="L4" s="5" t="n">
        <v>2.59</v>
      </c>
      <c r="M4" s="5" t="n">
        <v>0.148</v>
      </c>
      <c r="N4" s="5" t="n">
        <v>0.0343</v>
      </c>
      <c r="O4" s="5" t="n">
        <v>0.003</v>
      </c>
      <c r="P4" s="5" t="n">
        <v>0.0013</v>
      </c>
      <c r="Q4" s="5"/>
      <c r="R4" s="19" t="s">
        <v>791</v>
      </c>
      <c r="S4" s="19" t="s">
        <v>787</v>
      </c>
      <c r="T4" s="19"/>
      <c r="U4" s="5" t="n">
        <v>1</v>
      </c>
      <c r="V4" s="5" t="n">
        <v>1</v>
      </c>
      <c r="W4" s="5" t="n">
        <v>1</v>
      </c>
      <c r="X4" s="5" t="n">
        <v>1</v>
      </c>
      <c r="Y4" s="5" t="n">
        <v>1</v>
      </c>
      <c r="AA4" s="223"/>
      <c r="AB4" s="223"/>
      <c r="AC4" s="223"/>
    </row>
    <row r="5" customFormat="false" ht="15.05" hidden="false" customHeight="true" outlineLevel="0" collapsed="false">
      <c r="A5" s="5" t="s">
        <v>792</v>
      </c>
      <c r="B5" s="228" t="n">
        <v>182</v>
      </c>
      <c r="C5" s="228" t="n">
        <v>27.1</v>
      </c>
      <c r="D5" s="228" t="n">
        <v>8.17</v>
      </c>
      <c r="E5" s="228" t="n">
        <v>0</v>
      </c>
      <c r="F5" s="228" t="n">
        <v>1.11</v>
      </c>
      <c r="G5" s="228" t="n">
        <v>0</v>
      </c>
      <c r="H5" s="228" t="n">
        <v>20</v>
      </c>
      <c r="I5" s="228" t="n">
        <v>209</v>
      </c>
      <c r="J5" s="228" t="n">
        <v>0.14</v>
      </c>
      <c r="K5" s="5" t="n">
        <v>0</v>
      </c>
      <c r="L5" s="228" t="n">
        <v>2.59</v>
      </c>
      <c r="M5" s="5" t="n">
        <v>0.148</v>
      </c>
      <c r="N5" s="5" t="n">
        <v>0.0343</v>
      </c>
      <c r="O5" s="228" t="n">
        <v>0.003</v>
      </c>
      <c r="P5" s="228" t="n">
        <v>0.0013</v>
      </c>
      <c r="Q5" s="5"/>
      <c r="R5" s="19" t="s">
        <v>793</v>
      </c>
      <c r="S5" s="19" t="s">
        <v>787</v>
      </c>
      <c r="T5" s="19"/>
      <c r="U5" s="5" t="n">
        <v>1</v>
      </c>
      <c r="V5" s="5" t="n">
        <v>1</v>
      </c>
      <c r="W5" s="5" t="n">
        <v>1</v>
      </c>
      <c r="X5" s="5" t="n">
        <v>1</v>
      </c>
      <c r="Y5" s="5" t="n">
        <v>1</v>
      </c>
      <c r="AA5" s="226"/>
      <c r="AB5" s="226"/>
      <c r="AC5" s="226"/>
    </row>
    <row r="6" customFormat="false" ht="15.05" hidden="false" customHeight="true" outlineLevel="0" collapsed="false">
      <c r="A6" s="5" t="s">
        <v>794</v>
      </c>
      <c r="B6" s="228" t="n">
        <v>114</v>
      </c>
      <c r="C6" s="228" t="n">
        <v>22.5</v>
      </c>
      <c r="D6" s="228" t="n">
        <v>2.5</v>
      </c>
      <c r="E6" s="228" t="n">
        <v>0.4</v>
      </c>
      <c r="F6" s="228" t="n">
        <v>1.06</v>
      </c>
      <c r="G6" s="228" t="n">
        <v>0</v>
      </c>
      <c r="H6" s="228" t="n">
        <v>7.33</v>
      </c>
      <c r="I6" s="228" t="n">
        <v>195</v>
      </c>
      <c r="J6" s="228" t="n">
        <v>0.13</v>
      </c>
      <c r="K6" s="5" t="n">
        <v>0</v>
      </c>
      <c r="L6" s="228" t="n">
        <v>0.86</v>
      </c>
      <c r="M6" s="5" t="n">
        <v>0.127</v>
      </c>
      <c r="N6" s="5" t="n">
        <v>0.03242</v>
      </c>
      <c r="O6" s="228" t="n">
        <v>0.00095</v>
      </c>
      <c r="P6" s="228" t="n">
        <v>0.00047</v>
      </c>
      <c r="Q6" s="5"/>
      <c r="R6" s="19" t="s">
        <v>795</v>
      </c>
      <c r="S6" s="19" t="s">
        <v>787</v>
      </c>
      <c r="T6" s="19"/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AA6" s="226"/>
      <c r="AB6" s="226"/>
      <c r="AC6" s="226"/>
    </row>
    <row r="7" customFormat="false" ht="15.05" hidden="false" customHeight="true" outlineLevel="0" collapsed="false">
      <c r="A7" s="5" t="s">
        <v>796</v>
      </c>
      <c r="B7" s="228" t="n">
        <v>123</v>
      </c>
      <c r="C7" s="228" t="n">
        <v>25</v>
      </c>
      <c r="D7" s="228" t="n">
        <v>2.5</v>
      </c>
      <c r="E7" s="5" t="n">
        <v>0.001</v>
      </c>
      <c r="F7" s="5" t="n">
        <v>1.16</v>
      </c>
      <c r="G7" s="5" t="n">
        <v>0</v>
      </c>
      <c r="H7" s="5" t="n">
        <v>7.5</v>
      </c>
      <c r="I7" s="5" t="n">
        <v>200</v>
      </c>
      <c r="J7" s="5" t="n">
        <v>0.15</v>
      </c>
      <c r="K7" s="5" t="n">
        <v>0</v>
      </c>
      <c r="L7" s="5" t="n">
        <v>0</v>
      </c>
      <c r="M7" s="5" t="n">
        <v>0.05</v>
      </c>
      <c r="N7" s="5" t="n">
        <v>0.01</v>
      </c>
      <c r="O7" s="5" t="n">
        <v>0</v>
      </c>
      <c r="P7" s="5" t="n">
        <v>0</v>
      </c>
      <c r="Q7" s="5"/>
      <c r="R7" s="19" t="s">
        <v>797</v>
      </c>
      <c r="S7" s="19" t="s">
        <v>787</v>
      </c>
      <c r="T7" s="19"/>
      <c r="U7" s="5" t="n">
        <v>1</v>
      </c>
      <c r="V7" s="5" t="n">
        <v>1</v>
      </c>
      <c r="W7" s="5" t="n">
        <v>1</v>
      </c>
      <c r="X7" s="5" t="n">
        <v>1</v>
      </c>
      <c r="Y7" s="5" t="n">
        <v>1</v>
      </c>
      <c r="AA7" s="226"/>
      <c r="AB7" s="226" t="s">
        <v>85</v>
      </c>
      <c r="AC7" s="226"/>
    </row>
    <row r="8" customFormat="false" ht="15.05" hidden="false" customHeight="true" outlineLevel="0" collapsed="false">
      <c r="A8" s="5" t="s">
        <v>798</v>
      </c>
      <c r="B8" s="228" t="n">
        <v>164</v>
      </c>
      <c r="C8" s="228" t="n">
        <v>24</v>
      </c>
      <c r="D8" s="228" t="n">
        <v>7.5</v>
      </c>
      <c r="E8" s="228" t="n">
        <v>0</v>
      </c>
      <c r="F8" s="228" t="n">
        <v>0.12</v>
      </c>
      <c r="G8" s="5" t="n">
        <v>0</v>
      </c>
      <c r="H8" s="5" t="n">
        <v>18</v>
      </c>
      <c r="I8" s="5" t="n">
        <v>170</v>
      </c>
      <c r="J8" s="5" t="n">
        <v>0.1</v>
      </c>
      <c r="K8" s="5" t="n">
        <v>0</v>
      </c>
      <c r="L8" s="5" t="n">
        <v>0</v>
      </c>
      <c r="M8" s="5" t="n">
        <v>0.2</v>
      </c>
      <c r="N8" s="5" t="n">
        <v>0.015</v>
      </c>
      <c r="O8" s="5" t="n">
        <v>0.002</v>
      </c>
      <c r="P8" s="5" t="n">
        <v>0.007</v>
      </c>
      <c r="Q8" s="5"/>
      <c r="R8" s="19" t="s">
        <v>799</v>
      </c>
      <c r="S8" s="19" t="s">
        <v>787</v>
      </c>
      <c r="T8" s="19"/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AA8" s="226"/>
      <c r="AB8" s="226"/>
      <c r="AC8" s="226"/>
    </row>
    <row r="9" customFormat="false" ht="15.05" hidden="false" customHeight="true" outlineLevel="0" collapsed="false">
      <c r="A9" s="5" t="s">
        <v>800</v>
      </c>
      <c r="B9" s="228" t="n">
        <v>172</v>
      </c>
      <c r="C9" s="228" t="n">
        <v>34</v>
      </c>
      <c r="D9" s="228" t="n">
        <v>4.05</v>
      </c>
      <c r="E9" s="5" t="n">
        <v>0.001</v>
      </c>
      <c r="F9" s="228" t="n">
        <v>0.78</v>
      </c>
      <c r="G9" s="5" t="n">
        <v>0</v>
      </c>
      <c r="H9" s="5" t="n">
        <v>18</v>
      </c>
      <c r="I9" s="228" t="n">
        <v>171</v>
      </c>
      <c r="J9" s="228" t="n">
        <v>0.15</v>
      </c>
      <c r="K9" s="5" t="n">
        <v>0</v>
      </c>
      <c r="L9" s="5" t="n">
        <v>0</v>
      </c>
      <c r="M9" s="5" t="n">
        <v>0.0945</v>
      </c>
      <c r="N9" s="5" t="n">
        <v>0.024</v>
      </c>
      <c r="O9" s="228" t="n">
        <v>0.0022</v>
      </c>
      <c r="P9" s="5" t="n">
        <v>0.0078</v>
      </c>
      <c r="Q9" s="5"/>
      <c r="R9" s="19" t="s">
        <v>801</v>
      </c>
      <c r="S9" s="19" t="s">
        <v>787</v>
      </c>
      <c r="T9" s="19"/>
      <c r="U9" s="5" t="n">
        <v>1</v>
      </c>
      <c r="V9" s="5" t="n">
        <v>1</v>
      </c>
      <c r="W9" s="5" t="n">
        <v>1</v>
      </c>
      <c r="X9" s="5" t="n">
        <v>1</v>
      </c>
      <c r="Y9" s="5" t="n">
        <v>1</v>
      </c>
      <c r="AA9" s="226"/>
      <c r="AB9" s="226" t="s">
        <v>612</v>
      </c>
      <c r="AC9" s="226"/>
    </row>
    <row r="10" customFormat="false" ht="15.05" hidden="false" customHeight="true" outlineLevel="0" collapsed="false">
      <c r="A10" s="5" t="s">
        <v>802</v>
      </c>
      <c r="B10" s="228" t="n">
        <v>130</v>
      </c>
      <c r="C10" s="228" t="n">
        <v>21.9</v>
      </c>
      <c r="D10" s="228" t="n">
        <v>4.59</v>
      </c>
      <c r="E10" s="228" t="n">
        <v>0.3</v>
      </c>
      <c r="F10" s="228" t="n">
        <v>1.01</v>
      </c>
      <c r="G10" s="228" t="n">
        <v>0</v>
      </c>
      <c r="H10" s="228" t="n">
        <v>7</v>
      </c>
      <c r="I10" s="228" t="n">
        <v>184</v>
      </c>
      <c r="J10" s="228" t="n">
        <v>0.097</v>
      </c>
      <c r="K10" s="5" t="n">
        <v>0</v>
      </c>
      <c r="L10" s="228" t="n">
        <v>1.44</v>
      </c>
      <c r="M10" s="5" t="n">
        <v>0.15</v>
      </c>
      <c r="N10" s="5" t="n">
        <v>0.024</v>
      </c>
      <c r="O10" s="228" t="n">
        <v>0</v>
      </c>
      <c r="P10" s="228" t="n">
        <v>0</v>
      </c>
      <c r="Q10" s="5"/>
      <c r="R10" s="19" t="s">
        <v>803</v>
      </c>
      <c r="S10" s="19" t="s">
        <v>787</v>
      </c>
      <c r="T10" s="19"/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AA10" s="226"/>
      <c r="AB10" s="226"/>
      <c r="AC10" s="226"/>
    </row>
    <row r="11" customFormat="false" ht="15.05" hidden="false" customHeight="true" outlineLevel="0" collapsed="false">
      <c r="A11" s="5" t="s">
        <v>804</v>
      </c>
      <c r="B11" s="228" t="n">
        <v>155</v>
      </c>
      <c r="C11" s="228" t="n">
        <v>25.5</v>
      </c>
      <c r="D11" s="228" t="n">
        <v>5.85</v>
      </c>
      <c r="E11" s="228" t="n">
        <v>0</v>
      </c>
      <c r="F11" s="228" t="n">
        <v>1.22</v>
      </c>
      <c r="G11" s="228" t="n">
        <v>0</v>
      </c>
      <c r="H11" s="228" t="n">
        <v>7</v>
      </c>
      <c r="I11" s="228" t="n">
        <v>180</v>
      </c>
      <c r="J11" s="228" t="n">
        <v>0.16</v>
      </c>
      <c r="K11" s="5" t="n">
        <v>0</v>
      </c>
      <c r="L11" s="228" t="n">
        <v>2.27</v>
      </c>
      <c r="M11" s="5" t="n">
        <v>0.213</v>
      </c>
      <c r="N11" s="5" t="n">
        <v>0.0448</v>
      </c>
      <c r="O11" s="228" t="n">
        <v>0.0059</v>
      </c>
      <c r="P11" s="5" t="n">
        <v>0.0029</v>
      </c>
      <c r="Q11" s="5"/>
      <c r="R11" s="19" t="s">
        <v>805</v>
      </c>
      <c r="S11" s="19" t="s">
        <v>787</v>
      </c>
      <c r="T11" s="19"/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AA11" s="226"/>
      <c r="AB11" s="226" t="s">
        <v>117</v>
      </c>
      <c r="AC11" s="226"/>
    </row>
    <row r="12" customFormat="false" ht="15.05" hidden="false" customHeight="true" outlineLevel="0" collapsed="false">
      <c r="A12" s="5" t="s">
        <v>806</v>
      </c>
      <c r="B12" s="228" t="n">
        <v>171</v>
      </c>
      <c r="C12" s="228" t="n">
        <v>20</v>
      </c>
      <c r="D12" s="228" t="n">
        <v>10.1</v>
      </c>
      <c r="E12" s="5" t="n">
        <v>0.05</v>
      </c>
      <c r="F12" s="228" t="n">
        <v>0.95</v>
      </c>
      <c r="G12" s="228" t="n">
        <v>0</v>
      </c>
      <c r="H12" s="228" t="n">
        <v>12</v>
      </c>
      <c r="I12" s="228" t="n">
        <v>184</v>
      </c>
      <c r="J12" s="228" t="n">
        <v>0.16</v>
      </c>
      <c r="K12" s="5" t="n">
        <v>0</v>
      </c>
      <c r="L12" s="5" t="n">
        <v>0</v>
      </c>
      <c r="M12" s="5" t="n">
        <v>0.21</v>
      </c>
      <c r="N12" s="5" t="n">
        <v>0.051</v>
      </c>
      <c r="O12" s="228" t="n">
        <v>0</v>
      </c>
      <c r="P12" s="228" t="n">
        <v>0</v>
      </c>
      <c r="Q12" s="5"/>
      <c r="R12" s="19" t="s">
        <v>807</v>
      </c>
      <c r="S12" s="19" t="s">
        <v>787</v>
      </c>
      <c r="T12" s="19"/>
      <c r="U12" s="5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AA12" s="226"/>
      <c r="AB12" s="226" t="s">
        <v>140</v>
      </c>
      <c r="AC12" s="226"/>
    </row>
    <row r="13" customFormat="false" ht="15.05" hidden="false" customHeight="true" outlineLevel="0" collapsed="false">
      <c r="A13" s="5" t="s">
        <v>808</v>
      </c>
      <c r="B13" s="228" t="n">
        <v>155</v>
      </c>
      <c r="C13" s="228" t="n">
        <v>25.5</v>
      </c>
      <c r="D13" s="228" t="n">
        <v>5.85</v>
      </c>
      <c r="E13" s="228" t="n">
        <v>0</v>
      </c>
      <c r="F13" s="228" t="n">
        <v>1.22</v>
      </c>
      <c r="G13" s="228" t="n">
        <v>0</v>
      </c>
      <c r="H13" s="228" t="n">
        <v>7</v>
      </c>
      <c r="I13" s="228" t="n">
        <v>180</v>
      </c>
      <c r="J13" s="228" t="n">
        <v>0.16</v>
      </c>
      <c r="K13" s="5" t="n">
        <v>0</v>
      </c>
      <c r="L13" s="5" t="n">
        <v>2.27</v>
      </c>
      <c r="M13" s="5" t="n">
        <v>0.213</v>
      </c>
      <c r="N13" s="5" t="n">
        <v>0.015</v>
      </c>
      <c r="O13" s="5" t="n">
        <v>0.0059</v>
      </c>
      <c r="P13" s="5" t="n">
        <v>0.002</v>
      </c>
      <c r="Q13" s="5"/>
      <c r="R13" s="19" t="s">
        <v>809</v>
      </c>
      <c r="S13" s="19" t="s">
        <v>787</v>
      </c>
      <c r="T13" s="19"/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AA13" s="226"/>
      <c r="AB13" s="226" t="s">
        <v>147</v>
      </c>
      <c r="AC13" s="226"/>
    </row>
    <row r="14" customFormat="false" ht="15.05" hidden="false" customHeight="true" outlineLevel="0" collapsed="false">
      <c r="A14" s="5" t="s">
        <v>810</v>
      </c>
      <c r="B14" s="228" t="n">
        <v>209</v>
      </c>
      <c r="C14" s="228" t="n">
        <v>20.2</v>
      </c>
      <c r="D14" s="228" t="n">
        <v>14.1</v>
      </c>
      <c r="E14" s="228" t="n">
        <v>0.47</v>
      </c>
      <c r="F14" s="228" t="n">
        <v>0.9</v>
      </c>
      <c r="G14" s="228" t="n">
        <v>0</v>
      </c>
      <c r="H14" s="228" t="n">
        <v>9.33</v>
      </c>
      <c r="I14" s="228" t="n">
        <v>171</v>
      </c>
      <c r="J14" s="228" t="n">
        <v>0.1</v>
      </c>
      <c r="K14" s="228" t="n">
        <v>0</v>
      </c>
      <c r="L14" s="228" t="n">
        <v>4.65</v>
      </c>
      <c r="M14" s="5" t="n">
        <v>0.33</v>
      </c>
      <c r="N14" s="5" t="n">
        <v>0.052</v>
      </c>
      <c r="O14" s="228" t="n">
        <v>0.002</v>
      </c>
      <c r="P14" s="228" t="n">
        <v>0.001</v>
      </c>
      <c r="Q14" s="5"/>
      <c r="R14" s="19" t="s">
        <v>811</v>
      </c>
      <c r="S14" s="19" t="s">
        <v>787</v>
      </c>
      <c r="T14" s="19"/>
      <c r="U14" s="5" t="n">
        <v>1</v>
      </c>
      <c r="V14" s="5" t="n">
        <v>1</v>
      </c>
      <c r="W14" s="5" t="n">
        <v>1</v>
      </c>
      <c r="X14" s="5" t="n">
        <v>1</v>
      </c>
      <c r="Y14" s="5" t="n">
        <v>1</v>
      </c>
      <c r="AA14" s="226"/>
      <c r="AB14" s="226" t="s">
        <v>140</v>
      </c>
      <c r="AC14" s="226"/>
    </row>
    <row r="15" customFormat="false" ht="15.05" hidden="false" customHeight="true" outlineLevel="0" collapsed="false">
      <c r="A15" s="5" t="s">
        <v>812</v>
      </c>
      <c r="B15" s="228" t="n">
        <v>239</v>
      </c>
      <c r="C15" s="228" t="n">
        <v>23.6</v>
      </c>
      <c r="D15" s="228" t="n">
        <v>16.1</v>
      </c>
      <c r="E15" s="228" t="n">
        <v>0</v>
      </c>
      <c r="F15" s="228" t="n">
        <v>1.16</v>
      </c>
      <c r="G15" s="228" t="n">
        <v>0</v>
      </c>
      <c r="H15" s="228" t="n">
        <v>15</v>
      </c>
      <c r="I15" s="228" t="n">
        <v>198</v>
      </c>
      <c r="J15" s="228" t="n">
        <v>0.21</v>
      </c>
      <c r="K15" s="5" t="n">
        <v>0</v>
      </c>
      <c r="L15" s="228" t="n">
        <v>5.93</v>
      </c>
      <c r="M15" s="5" t="n">
        <v>0.323</v>
      </c>
      <c r="N15" s="5" t="n">
        <v>0.059</v>
      </c>
      <c r="O15" s="228" t="n">
        <v>0.003</v>
      </c>
      <c r="P15" s="228" t="n">
        <v>0.001</v>
      </c>
      <c r="Q15" s="5"/>
      <c r="R15" s="19" t="s">
        <v>813</v>
      </c>
      <c r="S15" s="19" t="s">
        <v>787</v>
      </c>
      <c r="T15" s="19"/>
      <c r="U15" s="5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AA15" s="226"/>
      <c r="AB15" s="226" t="s">
        <v>147</v>
      </c>
      <c r="AC15" s="226"/>
    </row>
    <row r="16" customFormat="false" ht="15.05" hidden="false" customHeight="true" outlineLevel="0" collapsed="false">
      <c r="A16" s="5" t="s">
        <v>814</v>
      </c>
      <c r="B16" s="228" t="n">
        <v>126</v>
      </c>
      <c r="C16" s="228" t="n">
        <v>19.4</v>
      </c>
      <c r="D16" s="228" t="n">
        <v>5.33</v>
      </c>
      <c r="E16" s="228" t="n">
        <v>0</v>
      </c>
      <c r="F16" s="228" t="n">
        <v>1.16</v>
      </c>
      <c r="G16" s="228" t="n">
        <v>0</v>
      </c>
      <c r="H16" s="228" t="n">
        <v>9</v>
      </c>
      <c r="I16" s="228" t="n">
        <v>199</v>
      </c>
      <c r="J16" s="228" t="n">
        <v>0.19</v>
      </c>
      <c r="K16" s="228" t="n">
        <v>0</v>
      </c>
      <c r="L16" s="228" t="n">
        <v>0.97</v>
      </c>
      <c r="M16" s="5" t="n">
        <v>0.39</v>
      </c>
      <c r="N16" s="5" t="n">
        <v>0.079</v>
      </c>
      <c r="O16" s="228" t="n">
        <v>0</v>
      </c>
      <c r="P16" s="228" t="n">
        <v>0</v>
      </c>
      <c r="Q16" s="5"/>
      <c r="R16" s="19" t="s">
        <v>815</v>
      </c>
      <c r="S16" s="19" t="s">
        <v>787</v>
      </c>
      <c r="T16" s="19"/>
      <c r="U16" s="5" t="n">
        <v>1</v>
      </c>
      <c r="V16" s="5" t="n">
        <v>1</v>
      </c>
      <c r="W16" s="5" t="n">
        <v>1</v>
      </c>
      <c r="X16" s="5" t="n">
        <v>1</v>
      </c>
      <c r="Y16" s="5" t="n">
        <v>1</v>
      </c>
      <c r="AA16" s="226"/>
      <c r="AB16" s="226"/>
      <c r="AC16" s="226"/>
    </row>
    <row r="17" customFormat="false" ht="15.05" hidden="false" customHeight="true" outlineLevel="0" collapsed="false">
      <c r="A17" s="5" t="s">
        <v>816</v>
      </c>
      <c r="B17" s="228" t="n">
        <v>194</v>
      </c>
      <c r="C17" s="228" t="n">
        <v>23.3</v>
      </c>
      <c r="D17" s="228" t="n">
        <v>11.2</v>
      </c>
      <c r="E17" s="228" t="n">
        <v>0</v>
      </c>
      <c r="F17" s="228" t="n">
        <v>1.28</v>
      </c>
      <c r="G17" s="228" t="n">
        <v>0</v>
      </c>
      <c r="H17" s="228" t="n">
        <v>6.78</v>
      </c>
      <c r="I17" s="228" t="n">
        <v>203</v>
      </c>
      <c r="J17" s="228" t="n">
        <v>0.39</v>
      </c>
      <c r="K17" s="228" t="n">
        <v>0</v>
      </c>
      <c r="L17" s="228" t="n">
        <v>3.66</v>
      </c>
      <c r="M17" s="5" t="n">
        <v>0.934</v>
      </c>
      <c r="N17" s="5" t="n">
        <v>0.049</v>
      </c>
      <c r="O17" s="228" t="n">
        <v>0</v>
      </c>
      <c r="P17" s="228" t="n">
        <v>0</v>
      </c>
      <c r="Q17" s="5"/>
      <c r="R17" s="19" t="s">
        <v>817</v>
      </c>
      <c r="S17" s="19" t="s">
        <v>787</v>
      </c>
      <c r="T17" s="19"/>
      <c r="U17" s="5" t="n">
        <v>1</v>
      </c>
      <c r="V17" s="5" t="n">
        <v>1</v>
      </c>
      <c r="W17" s="5" t="n">
        <v>1</v>
      </c>
      <c r="X17" s="5" t="n">
        <v>1</v>
      </c>
      <c r="Y17" s="5" t="n">
        <v>1</v>
      </c>
      <c r="AA17" s="226"/>
      <c r="AB17" s="226" t="s">
        <v>617</v>
      </c>
      <c r="AC17" s="226"/>
    </row>
    <row r="18" customFormat="false" ht="15.05" hidden="false" customHeight="true" outlineLevel="0" collapsed="false">
      <c r="A18" s="5" t="s">
        <v>818</v>
      </c>
      <c r="B18" s="228" t="n">
        <v>121</v>
      </c>
      <c r="C18" s="228" t="n">
        <v>22.2</v>
      </c>
      <c r="D18" s="228" t="n">
        <v>3.58</v>
      </c>
      <c r="E18" s="5" t="n">
        <v>0.001</v>
      </c>
      <c r="F18" s="5" t="n">
        <v>1</v>
      </c>
      <c r="G18" s="5" t="n">
        <v>0</v>
      </c>
      <c r="H18" s="5" t="n">
        <v>9</v>
      </c>
      <c r="I18" s="5" t="n">
        <v>170</v>
      </c>
      <c r="J18" s="5" t="n">
        <v>0.15</v>
      </c>
      <c r="K18" s="5" t="n">
        <v>0</v>
      </c>
      <c r="L18" s="5" t="n">
        <v>0.79</v>
      </c>
      <c r="M18" s="5" t="n">
        <v>0.334</v>
      </c>
      <c r="N18" s="5" t="n">
        <v>0.26</v>
      </c>
      <c r="O18" s="5" t="n">
        <v>0</v>
      </c>
      <c r="P18" s="5" t="n">
        <v>0</v>
      </c>
      <c r="Q18" s="5"/>
      <c r="R18" s="19" t="s">
        <v>819</v>
      </c>
      <c r="S18" s="19" t="s">
        <v>787</v>
      </c>
      <c r="T18" s="19"/>
      <c r="U18" s="5" t="n">
        <v>1</v>
      </c>
      <c r="V18" s="5" t="n">
        <v>1</v>
      </c>
      <c r="W18" s="5" t="n">
        <v>1</v>
      </c>
      <c r="X18" s="5" t="n">
        <v>1</v>
      </c>
      <c r="Y18" s="5" t="n">
        <v>1</v>
      </c>
      <c r="AA18" s="226"/>
      <c r="AB18" s="226"/>
      <c r="AC18" s="226"/>
    </row>
    <row r="19" customFormat="false" ht="15.05" hidden="false" customHeight="true" outlineLevel="0" collapsed="false">
      <c r="A19" s="5" t="s">
        <v>820</v>
      </c>
      <c r="B19" s="228" t="n">
        <v>163</v>
      </c>
      <c r="C19" s="228" t="n">
        <v>26.6</v>
      </c>
      <c r="D19" s="228" t="n">
        <v>6.27</v>
      </c>
      <c r="E19" s="5" t="n">
        <v>0.001</v>
      </c>
      <c r="F19" s="5" t="n">
        <v>1</v>
      </c>
      <c r="G19" s="5" t="n">
        <v>0</v>
      </c>
      <c r="H19" s="5" t="n">
        <v>10</v>
      </c>
      <c r="I19" s="5" t="n">
        <v>185</v>
      </c>
      <c r="J19" s="5" t="n">
        <v>0.18</v>
      </c>
      <c r="K19" s="5" t="n">
        <v>0</v>
      </c>
      <c r="L19" s="5" t="n">
        <v>1.54</v>
      </c>
      <c r="M19" s="5" t="n">
        <v>0.507</v>
      </c>
      <c r="N19" s="5" t="n">
        <v>0.4</v>
      </c>
      <c r="O19" s="5" t="n">
        <v>0</v>
      </c>
      <c r="P19" s="5" t="n">
        <v>0</v>
      </c>
      <c r="Q19" s="5"/>
      <c r="R19" s="19" t="s">
        <v>821</v>
      </c>
      <c r="S19" s="19" t="s">
        <v>787</v>
      </c>
      <c r="T19" s="19"/>
      <c r="U19" s="5" t="n">
        <v>1</v>
      </c>
      <c r="V19" s="5" t="n">
        <v>1</v>
      </c>
      <c r="W19" s="5" t="n">
        <v>1</v>
      </c>
      <c r="X19" s="5" t="n">
        <v>1</v>
      </c>
      <c r="Y19" s="5" t="n">
        <v>1</v>
      </c>
      <c r="AA19" s="226"/>
      <c r="AB19" s="226"/>
      <c r="AC19" s="226"/>
    </row>
    <row r="20" customFormat="false" ht="15.05" hidden="false" customHeight="true" outlineLevel="0" collapsed="false">
      <c r="A20" s="5" t="s">
        <v>822</v>
      </c>
      <c r="B20" s="228" t="n">
        <v>109</v>
      </c>
      <c r="C20" s="228" t="n">
        <v>24.1</v>
      </c>
      <c r="D20" s="228" t="n">
        <v>1.22</v>
      </c>
      <c r="E20" s="228" t="n">
        <v>0.51</v>
      </c>
      <c r="F20" s="228" t="n">
        <v>1.14</v>
      </c>
      <c r="G20" s="228" t="n">
        <v>0</v>
      </c>
      <c r="H20" s="228" t="n">
        <v>16.4</v>
      </c>
      <c r="I20" s="228" t="n">
        <v>201</v>
      </c>
      <c r="J20" s="228" t="n">
        <v>0.2</v>
      </c>
      <c r="K20" s="228" t="n">
        <v>0.09</v>
      </c>
      <c r="L20" s="228" t="n">
        <v>0.23</v>
      </c>
      <c r="M20" s="5" t="n">
        <v>0.2</v>
      </c>
      <c r="N20" s="5" t="n">
        <v>0.011</v>
      </c>
      <c r="O20" s="228" t="n">
        <v>0</v>
      </c>
      <c r="P20" s="228" t="n">
        <v>0.002</v>
      </c>
      <c r="Q20" s="5"/>
      <c r="R20" s="19" t="s">
        <v>823</v>
      </c>
      <c r="S20" s="19" t="s">
        <v>787</v>
      </c>
      <c r="T20" s="19"/>
      <c r="U20" s="5" t="n">
        <v>1</v>
      </c>
      <c r="V20" s="5" t="n">
        <v>1</v>
      </c>
      <c r="W20" s="5" t="n">
        <v>1</v>
      </c>
      <c r="X20" s="5" t="n">
        <v>1</v>
      </c>
      <c r="Y20" s="5" t="n">
        <v>1</v>
      </c>
      <c r="AA20" s="227"/>
      <c r="AB20" s="227"/>
      <c r="AC20" s="227"/>
    </row>
    <row r="21" customFormat="false" ht="15.05" hidden="false" customHeight="true" outlineLevel="0" collapsed="false">
      <c r="A21" s="5" t="s">
        <v>824</v>
      </c>
      <c r="B21" s="228" t="n">
        <v>124</v>
      </c>
      <c r="C21" s="228" t="n">
        <v>28.5</v>
      </c>
      <c r="D21" s="228" t="n">
        <v>1.09</v>
      </c>
      <c r="E21" s="228" t="n">
        <v>0</v>
      </c>
      <c r="F21" s="228" t="n">
        <v>1.48</v>
      </c>
      <c r="G21" s="228" t="n">
        <v>0</v>
      </c>
      <c r="H21" s="228" t="n">
        <v>5.42</v>
      </c>
      <c r="I21" s="228" t="n">
        <v>293</v>
      </c>
      <c r="J21" s="228" t="n">
        <v>0.16</v>
      </c>
      <c r="K21" s="5" t="n">
        <v>0</v>
      </c>
      <c r="L21" s="5" t="n">
        <v>0</v>
      </c>
      <c r="M21" s="5" t="n">
        <v>0.21</v>
      </c>
      <c r="N21" s="5" t="n">
        <v>0.016</v>
      </c>
      <c r="O21" s="5" t="n">
        <v>0</v>
      </c>
      <c r="P21" s="5" t="n">
        <v>0</v>
      </c>
      <c r="Q21" s="5"/>
      <c r="R21" s="19" t="s">
        <v>825</v>
      </c>
      <c r="S21" s="19" t="s">
        <v>787</v>
      </c>
      <c r="T21" s="19"/>
      <c r="U21" s="5" t="n">
        <v>1</v>
      </c>
      <c r="V21" s="5" t="n">
        <v>1</v>
      </c>
      <c r="W21" s="5" t="n">
        <v>1</v>
      </c>
      <c r="X21" s="5" t="n">
        <v>1</v>
      </c>
      <c r="Y21" s="5" t="n">
        <v>1</v>
      </c>
      <c r="AA21" s="227"/>
      <c r="AB21" s="227"/>
      <c r="AC21" s="227"/>
    </row>
    <row r="22" customFormat="false" ht="15.05" hidden="false" customHeight="true" outlineLevel="0" collapsed="false">
      <c r="A22" s="5" t="s">
        <v>826</v>
      </c>
      <c r="B22" s="228" t="n">
        <v>109</v>
      </c>
      <c r="C22" s="228" t="n">
        <v>21.3</v>
      </c>
      <c r="D22" s="228" t="n">
        <v>2.5</v>
      </c>
      <c r="E22" s="228" t="n">
        <v>0.4</v>
      </c>
      <c r="F22" s="228" t="n">
        <v>1.03</v>
      </c>
      <c r="G22" s="228" t="n">
        <v>0</v>
      </c>
      <c r="H22" s="228" t="n">
        <v>11</v>
      </c>
      <c r="I22" s="228" t="n">
        <v>176</v>
      </c>
      <c r="J22" s="228" t="n">
        <v>0.31</v>
      </c>
      <c r="K22" s="228" t="n">
        <v>0.05</v>
      </c>
      <c r="L22" s="5" t="n">
        <v>0</v>
      </c>
      <c r="M22" s="5" t="n">
        <v>0</v>
      </c>
      <c r="N22" s="5" t="n">
        <v>0.003</v>
      </c>
      <c r="O22" s="228" t="n">
        <v>0.001</v>
      </c>
      <c r="P22" s="228" t="n">
        <v>0.002</v>
      </c>
      <c r="Q22" s="5"/>
      <c r="R22" s="19" t="s">
        <v>827</v>
      </c>
      <c r="S22" s="19" t="s">
        <v>787</v>
      </c>
      <c r="T22" s="19" t="str">
        <f aca="false">"
Cuisse de dinde : ne pas oublier de désosser !"</f>
        <v>
Cuisse de dinde : ne pas oublier de désosser !</v>
      </c>
      <c r="U22" s="5" t="n">
        <v>1</v>
      </c>
      <c r="V22" s="5" t="n">
        <v>1</v>
      </c>
      <c r="W22" s="5" t="n">
        <v>1</v>
      </c>
      <c r="X22" s="5" t="n">
        <v>1</v>
      </c>
      <c r="Y22" s="5" t="n">
        <v>1</v>
      </c>
      <c r="AA22" s="227"/>
      <c r="AB22" s="227"/>
      <c r="AC22" s="227"/>
    </row>
    <row r="23" customFormat="false" ht="15.05" hidden="false" customHeight="true" outlineLevel="0" collapsed="false">
      <c r="A23" s="5" t="s">
        <v>828</v>
      </c>
      <c r="B23" s="228" t="n">
        <v>132</v>
      </c>
      <c r="C23" s="228" t="n">
        <v>23.4</v>
      </c>
      <c r="D23" s="228" t="n">
        <v>4.31</v>
      </c>
      <c r="E23" s="228" t="n">
        <v>0</v>
      </c>
      <c r="F23" s="228" t="n">
        <v>1.09</v>
      </c>
      <c r="G23" s="228" t="n">
        <v>0</v>
      </c>
      <c r="H23" s="228" t="n">
        <v>10.5</v>
      </c>
      <c r="I23" s="228" t="n">
        <v>167</v>
      </c>
      <c r="J23" s="228" t="n">
        <v>0.25</v>
      </c>
      <c r="K23" s="228" t="n">
        <v>0</v>
      </c>
      <c r="L23" s="228" t="n">
        <v>1.17</v>
      </c>
      <c r="M23" s="5" t="n">
        <v>1.24</v>
      </c>
      <c r="N23" s="5" t="n">
        <v>0.214</v>
      </c>
      <c r="O23" s="228" t="n">
        <v>0.036</v>
      </c>
      <c r="P23" s="228" t="n">
        <v>0.12</v>
      </c>
      <c r="Q23" s="5"/>
      <c r="R23" s="19" t="s">
        <v>829</v>
      </c>
      <c r="S23" s="19" t="s">
        <v>787</v>
      </c>
      <c r="T23" s="19" t="str">
        <f aca="false">"
Cuisse de dinde : ne pas oublier de désosser !"</f>
        <v>
Cuisse de dinde : ne pas oublier de désosser !</v>
      </c>
      <c r="U23" s="5" t="n">
        <v>1</v>
      </c>
      <c r="V23" s="5" t="n">
        <v>1</v>
      </c>
      <c r="W23" s="5" t="n">
        <v>1</v>
      </c>
      <c r="X23" s="5" t="n">
        <v>1</v>
      </c>
      <c r="Y23" s="5" t="n">
        <v>1</v>
      </c>
      <c r="AA23" s="227"/>
      <c r="AB23" s="227"/>
      <c r="AC23" s="227"/>
    </row>
    <row r="24" customFormat="false" ht="15.05" hidden="false" customHeight="true" outlineLevel="0" collapsed="false">
      <c r="A24" s="5" t="s">
        <v>830</v>
      </c>
      <c r="B24" s="228" t="n">
        <v>189</v>
      </c>
      <c r="C24" s="228" t="n">
        <v>20.4</v>
      </c>
      <c r="D24" s="228" t="n">
        <v>11.6</v>
      </c>
      <c r="E24" s="228" t="n">
        <v>0.66</v>
      </c>
      <c r="F24" s="228" t="n">
        <v>0.9</v>
      </c>
      <c r="G24" s="228" t="n">
        <v>0</v>
      </c>
      <c r="H24" s="228" t="n">
        <v>10.3</v>
      </c>
      <c r="I24" s="228" t="n">
        <v>212</v>
      </c>
      <c r="J24" s="228" t="n">
        <v>0.14</v>
      </c>
      <c r="K24" s="228" t="n">
        <v>0</v>
      </c>
      <c r="L24" s="228" t="n">
        <v>0.71</v>
      </c>
      <c r="M24" s="5" t="n">
        <v>0.862</v>
      </c>
      <c r="N24" s="5" t="n">
        <v>0.28</v>
      </c>
      <c r="O24" s="228" t="n">
        <v>0</v>
      </c>
      <c r="P24" s="5" t="n">
        <v>0</v>
      </c>
      <c r="Q24" s="5"/>
      <c r="R24" s="19" t="s">
        <v>831</v>
      </c>
      <c r="S24" s="19" t="s">
        <v>787</v>
      </c>
      <c r="T24" s="19"/>
      <c r="U24" s="5" t="n">
        <v>1</v>
      </c>
      <c r="V24" s="5" t="n">
        <v>1</v>
      </c>
      <c r="W24" s="5" t="n">
        <v>1</v>
      </c>
      <c r="X24" s="5" t="n">
        <v>1</v>
      </c>
      <c r="Y24" s="5" t="n">
        <v>1</v>
      </c>
      <c r="AA24" s="227"/>
      <c r="AB24" s="227"/>
      <c r="AC24" s="227"/>
    </row>
    <row r="25" customFormat="false" ht="15.05" hidden="false" customHeight="true" outlineLevel="0" collapsed="false">
      <c r="A25" s="5" t="s">
        <v>832</v>
      </c>
      <c r="B25" s="228" t="n">
        <v>167</v>
      </c>
      <c r="C25" s="228" t="n">
        <v>20.5</v>
      </c>
      <c r="D25" s="228" t="n">
        <v>9.2</v>
      </c>
      <c r="E25" s="228" t="n">
        <v>0.5</v>
      </c>
      <c r="F25" s="228" t="n">
        <v>1.1</v>
      </c>
      <c r="G25" s="228" t="n">
        <v>0</v>
      </c>
      <c r="H25" s="228" t="n">
        <v>13.5</v>
      </c>
      <c r="I25" s="228" t="n">
        <v>200</v>
      </c>
      <c r="J25" s="228" t="n">
        <v>0.16</v>
      </c>
      <c r="K25" s="228" t="n">
        <v>0</v>
      </c>
      <c r="L25" s="228" t="n">
        <v>1.84</v>
      </c>
      <c r="M25" s="5" t="n">
        <v>1.882</v>
      </c>
      <c r="N25" s="5" t="n">
        <v>0.18</v>
      </c>
      <c r="O25" s="5" t="n">
        <v>0</v>
      </c>
      <c r="P25" s="5" t="n">
        <v>0</v>
      </c>
      <c r="Q25" s="5"/>
      <c r="R25" s="19" t="s">
        <v>833</v>
      </c>
      <c r="S25" s="19" t="s">
        <v>787</v>
      </c>
      <c r="T25" s="19"/>
      <c r="U25" s="5" t="n">
        <v>1</v>
      </c>
      <c r="V25" s="5" t="n">
        <v>1</v>
      </c>
      <c r="W25" s="5" t="n">
        <v>1</v>
      </c>
      <c r="X25" s="5" t="n">
        <v>1</v>
      </c>
      <c r="Y25" s="5" t="n">
        <v>1</v>
      </c>
      <c r="AA25" s="227"/>
      <c r="AB25" s="227"/>
      <c r="AC25" s="227"/>
    </row>
    <row r="26" customFormat="false" ht="15.05" hidden="false" customHeight="true" outlineLevel="0" collapsed="false">
      <c r="A26" s="5" t="s">
        <v>834</v>
      </c>
      <c r="B26" s="228" t="n">
        <v>178</v>
      </c>
      <c r="C26" s="228" t="n">
        <v>18.9</v>
      </c>
      <c r="D26" s="228" t="n">
        <v>11.2</v>
      </c>
      <c r="E26" s="228" t="n">
        <v>0.38</v>
      </c>
      <c r="F26" s="228" t="n">
        <v>0.92</v>
      </c>
      <c r="G26" s="228" t="n">
        <v>0</v>
      </c>
      <c r="H26" s="228" t="n">
        <v>10.7</v>
      </c>
      <c r="I26" s="228" t="n">
        <v>191</v>
      </c>
      <c r="J26" s="228" t="n">
        <v>0.12</v>
      </c>
      <c r="K26" s="5" t="n">
        <v>0</v>
      </c>
      <c r="L26" s="228" t="n">
        <v>4.47</v>
      </c>
      <c r="M26" s="5" t="n">
        <v>1.07</v>
      </c>
      <c r="N26" s="5" t="n">
        <v>0.057</v>
      </c>
      <c r="O26" s="228" t="n">
        <v>0</v>
      </c>
      <c r="P26" s="228" t="n">
        <v>0.003</v>
      </c>
      <c r="Q26" s="5"/>
      <c r="R26" s="19" t="s">
        <v>835</v>
      </c>
      <c r="S26" s="19" t="s">
        <v>787</v>
      </c>
      <c r="T26" s="19"/>
      <c r="U26" s="5" t="n">
        <v>1</v>
      </c>
      <c r="V26" s="5" t="n">
        <v>1</v>
      </c>
      <c r="W26" s="5" t="n">
        <v>1</v>
      </c>
      <c r="X26" s="5" t="n">
        <v>1</v>
      </c>
      <c r="Y26" s="5" t="n">
        <v>1</v>
      </c>
      <c r="AA26" s="227"/>
      <c r="AB26" s="227"/>
      <c r="AC26" s="227"/>
    </row>
    <row r="27" customFormat="false" ht="15.05" hidden="false" customHeight="true" outlineLevel="0" collapsed="false">
      <c r="A27" s="5" t="s">
        <v>836</v>
      </c>
      <c r="B27" s="228" t="n">
        <v>253</v>
      </c>
      <c r="C27" s="228" t="n">
        <v>30</v>
      </c>
      <c r="D27" s="228" t="n">
        <v>14.8</v>
      </c>
      <c r="E27" s="228" t="n">
        <v>0</v>
      </c>
      <c r="F27" s="228" t="n">
        <v>1.18</v>
      </c>
      <c r="G27" s="228" t="n">
        <v>0</v>
      </c>
      <c r="H27" s="228" t="n">
        <v>18</v>
      </c>
      <c r="I27" s="228" t="n">
        <v>195</v>
      </c>
      <c r="J27" s="228" t="n">
        <v>0.12</v>
      </c>
      <c r="K27" s="5" t="n">
        <v>0</v>
      </c>
      <c r="L27" s="228" t="n">
        <v>5.76</v>
      </c>
      <c r="M27" s="5" t="n">
        <v>1.245</v>
      </c>
      <c r="N27" s="5" t="n">
        <v>0.059</v>
      </c>
      <c r="O27" s="228" t="n">
        <v>0</v>
      </c>
      <c r="P27" s="228" t="n">
        <v>0</v>
      </c>
      <c r="Q27" s="5"/>
      <c r="R27" s="19" t="s">
        <v>837</v>
      </c>
      <c r="S27" s="19" t="s">
        <v>787</v>
      </c>
      <c r="T27" s="19"/>
      <c r="U27" s="5" t="n">
        <v>1</v>
      </c>
      <c r="V27" s="5" t="n">
        <v>1</v>
      </c>
      <c r="W27" s="5" t="n">
        <v>1</v>
      </c>
      <c r="X27" s="5" t="n">
        <v>1</v>
      </c>
      <c r="Y27" s="5" t="n">
        <v>1</v>
      </c>
      <c r="AA27" s="227"/>
      <c r="AB27" s="227"/>
      <c r="AC27" s="227"/>
    </row>
    <row r="28" customFormat="false" ht="15.05" hidden="false" customHeight="true" outlineLevel="0" collapsed="false">
      <c r="A28" s="5" t="s">
        <v>838</v>
      </c>
      <c r="B28" s="228" t="n">
        <v>178</v>
      </c>
      <c r="C28" s="228" t="n">
        <v>18.9</v>
      </c>
      <c r="D28" s="228" t="n">
        <v>11.2</v>
      </c>
      <c r="E28" s="228" t="n">
        <v>0.38</v>
      </c>
      <c r="F28" s="228" t="n">
        <v>0.92</v>
      </c>
      <c r="G28" s="228" t="n">
        <v>0</v>
      </c>
      <c r="H28" s="228" t="n">
        <v>10.7</v>
      </c>
      <c r="I28" s="228" t="n">
        <v>191</v>
      </c>
      <c r="J28" s="228" t="n">
        <v>0.12</v>
      </c>
      <c r="K28" s="5" t="n">
        <v>0</v>
      </c>
      <c r="L28" s="228" t="n">
        <v>4.47</v>
      </c>
      <c r="M28" s="5" t="n">
        <v>1.07</v>
      </c>
      <c r="N28" s="5" t="n">
        <v>0.057</v>
      </c>
      <c r="O28" s="228" t="n">
        <v>0</v>
      </c>
      <c r="P28" s="228" t="n">
        <v>0.003</v>
      </c>
      <c r="Q28" s="5"/>
      <c r="R28" s="19" t="s">
        <v>839</v>
      </c>
      <c r="S28" s="19" t="s">
        <v>787</v>
      </c>
      <c r="T28" s="19"/>
      <c r="U28" s="5" t="n">
        <v>1</v>
      </c>
      <c r="V28" s="5" t="n">
        <v>1</v>
      </c>
      <c r="W28" s="5" t="n">
        <v>1</v>
      </c>
      <c r="X28" s="5" t="n">
        <v>1</v>
      </c>
      <c r="Y28" s="5" t="n">
        <v>1</v>
      </c>
      <c r="AA28" s="227"/>
      <c r="AB28" s="227"/>
      <c r="AC28" s="227"/>
    </row>
    <row r="29" customFormat="false" ht="15.05" hidden="false" customHeight="true" outlineLevel="0" collapsed="false">
      <c r="A29" s="5" t="s">
        <v>840</v>
      </c>
      <c r="B29" s="228" t="n">
        <v>253</v>
      </c>
      <c r="C29" s="228" t="n">
        <v>30</v>
      </c>
      <c r="D29" s="228" t="n">
        <v>14.8</v>
      </c>
      <c r="E29" s="228" t="n">
        <v>0</v>
      </c>
      <c r="F29" s="228" t="n">
        <v>1.18</v>
      </c>
      <c r="G29" s="228" t="n">
        <v>0</v>
      </c>
      <c r="H29" s="228" t="n">
        <v>18</v>
      </c>
      <c r="I29" s="228" t="n">
        <v>195</v>
      </c>
      <c r="J29" s="228" t="n">
        <v>0.12</v>
      </c>
      <c r="K29" s="5" t="n">
        <v>0</v>
      </c>
      <c r="L29" s="228" t="n">
        <v>5.76</v>
      </c>
      <c r="M29" s="5" t="n">
        <v>1.245</v>
      </c>
      <c r="N29" s="5" t="n">
        <v>0.059</v>
      </c>
      <c r="O29" s="228" t="n">
        <v>0</v>
      </c>
      <c r="P29" s="228" t="n">
        <v>0</v>
      </c>
      <c r="Q29" s="5"/>
      <c r="R29" s="19" t="s">
        <v>841</v>
      </c>
      <c r="S29" s="19" t="s">
        <v>787</v>
      </c>
      <c r="T29" s="19"/>
      <c r="U29" s="5" t="n">
        <v>1</v>
      </c>
      <c r="V29" s="5" t="n">
        <v>1</v>
      </c>
      <c r="W29" s="5" t="n">
        <v>1</v>
      </c>
      <c r="X29" s="5" t="n">
        <v>1</v>
      </c>
      <c r="Y29" s="5" t="n">
        <v>1</v>
      </c>
      <c r="AA29" s="227"/>
      <c r="AB29" s="227"/>
      <c r="AC29" s="227"/>
    </row>
    <row r="30" customFormat="false" ht="15.05" hidden="false" customHeight="true" outlineLevel="0" collapsed="false">
      <c r="A30" s="5" t="s">
        <v>842</v>
      </c>
      <c r="B30" s="228" t="n">
        <v>117</v>
      </c>
      <c r="C30" s="228" t="n">
        <v>21.2</v>
      </c>
      <c r="D30" s="228" t="n">
        <v>3.6</v>
      </c>
      <c r="E30" s="228" t="n">
        <v>0</v>
      </c>
      <c r="F30" s="228" t="n">
        <v>1.1</v>
      </c>
      <c r="G30" s="228" t="n">
        <v>0</v>
      </c>
      <c r="H30" s="228" t="n">
        <v>6.38</v>
      </c>
      <c r="I30" s="228" t="n">
        <v>237</v>
      </c>
      <c r="J30" s="228" t="n">
        <v>0.18</v>
      </c>
      <c r="K30" s="228" t="n">
        <v>0</v>
      </c>
      <c r="L30" s="228" t="n">
        <v>1.36</v>
      </c>
      <c r="M30" s="5" t="n">
        <v>0.36</v>
      </c>
      <c r="N30" s="5" t="n">
        <v>0.02</v>
      </c>
      <c r="O30" s="228" t="n">
        <v>0</v>
      </c>
      <c r="P30" s="228" t="n">
        <v>0</v>
      </c>
      <c r="Q30" s="5"/>
      <c r="R30" s="19" t="s">
        <v>843</v>
      </c>
      <c r="S30" s="19" t="s">
        <v>787</v>
      </c>
      <c r="T30" s="19"/>
      <c r="U30" s="5" t="n">
        <v>1</v>
      </c>
      <c r="V30" s="5" t="n">
        <v>1</v>
      </c>
      <c r="W30" s="5" t="n">
        <v>1</v>
      </c>
      <c r="X30" s="5" t="n">
        <v>1</v>
      </c>
      <c r="Y30" s="5" t="n">
        <v>1</v>
      </c>
      <c r="AA30" s="227"/>
      <c r="AB30" s="227"/>
      <c r="AC30" s="227"/>
    </row>
    <row r="31" customFormat="false" ht="15.05" hidden="false" customHeight="true" outlineLevel="0" collapsed="false">
      <c r="A31" s="5" t="s">
        <v>844</v>
      </c>
      <c r="B31" s="228" t="n">
        <v>198</v>
      </c>
      <c r="C31" s="228" t="n">
        <v>28.3</v>
      </c>
      <c r="D31" s="228" t="n">
        <v>9.39</v>
      </c>
      <c r="E31" s="228" t="n">
        <v>0</v>
      </c>
      <c r="F31" s="228" t="n">
        <v>1.88</v>
      </c>
      <c r="G31" s="228" t="n">
        <v>0</v>
      </c>
      <c r="H31" s="228" t="n">
        <v>5.5</v>
      </c>
      <c r="I31" s="228" t="n">
        <v>281</v>
      </c>
      <c r="J31" s="228" t="n">
        <v>0.15</v>
      </c>
      <c r="K31" s="5" t="n">
        <v>0</v>
      </c>
      <c r="L31" s="5" t="n">
        <v>0</v>
      </c>
      <c r="M31" s="5" t="n">
        <v>0.013</v>
      </c>
      <c r="N31" s="5" t="n">
        <v>0</v>
      </c>
      <c r="O31" s="5" t="n">
        <v>0</v>
      </c>
      <c r="P31" s="5" t="n">
        <v>0</v>
      </c>
      <c r="Q31" s="5"/>
      <c r="R31" s="19" t="s">
        <v>845</v>
      </c>
      <c r="S31" s="19" t="s">
        <v>787</v>
      </c>
      <c r="T31" s="19"/>
      <c r="U31" s="5" t="n">
        <v>1</v>
      </c>
      <c r="V31" s="5" t="n">
        <v>1</v>
      </c>
      <c r="W31" s="5" t="n">
        <v>1</v>
      </c>
      <c r="X31" s="5" t="n">
        <v>1</v>
      </c>
      <c r="Y31" s="5" t="n">
        <v>1</v>
      </c>
      <c r="AA31" s="227"/>
      <c r="AB31" s="227"/>
      <c r="AC31" s="227"/>
    </row>
    <row r="32" customFormat="false" ht="15.05" hidden="false" customHeight="true" outlineLevel="0" collapsed="false">
      <c r="A32" s="5" t="s">
        <v>846</v>
      </c>
      <c r="B32" s="228" t="n">
        <v>114</v>
      </c>
      <c r="C32" s="228" t="n">
        <v>19.3</v>
      </c>
      <c r="D32" s="228" t="n">
        <v>4.05</v>
      </c>
      <c r="E32" s="228" t="n">
        <v>0</v>
      </c>
      <c r="F32" s="228" t="n">
        <v>0.98</v>
      </c>
      <c r="G32" s="228" t="n">
        <v>0</v>
      </c>
      <c r="H32" s="228" t="n">
        <v>10.3</v>
      </c>
      <c r="I32" s="228" t="n">
        <v>173</v>
      </c>
      <c r="J32" s="228" t="n">
        <v>0.23</v>
      </c>
      <c r="K32" s="5" t="n">
        <v>0</v>
      </c>
      <c r="L32" s="228" t="n">
        <v>1.02</v>
      </c>
      <c r="M32" s="5" t="n">
        <v>0.62</v>
      </c>
      <c r="N32" s="5" t="n">
        <v>0.061</v>
      </c>
      <c r="O32" s="228" t="n">
        <v>0.008</v>
      </c>
      <c r="P32" s="228" t="n">
        <v>0.028</v>
      </c>
      <c r="Q32" s="5"/>
      <c r="R32" s="19" t="s">
        <v>847</v>
      </c>
      <c r="S32" s="19" t="s">
        <v>848</v>
      </c>
      <c r="T32" s="19" t="str">
        <f aca="false">"
Cuisse de poulet : ne pas oublier de désosser !"</f>
        <v>
Cuisse de poulet : ne pas oublier de désosser !</v>
      </c>
      <c r="U32" s="5" t="n">
        <v>1</v>
      </c>
      <c r="V32" s="5" t="n">
        <v>1</v>
      </c>
      <c r="W32" s="5" t="n">
        <v>1</v>
      </c>
      <c r="X32" s="5" t="n">
        <v>1</v>
      </c>
      <c r="Y32" s="5" t="n">
        <v>1</v>
      </c>
      <c r="AA32" s="227"/>
      <c r="AB32" s="227"/>
      <c r="AC32" s="227"/>
    </row>
    <row r="33" customFormat="false" ht="15.05" hidden="false" customHeight="true" outlineLevel="0" collapsed="false">
      <c r="A33" s="5" t="s">
        <v>849</v>
      </c>
      <c r="B33" s="228" t="n">
        <v>188</v>
      </c>
      <c r="C33" s="228" t="n">
        <v>24.8</v>
      </c>
      <c r="D33" s="228" t="n">
        <v>9.52</v>
      </c>
      <c r="E33" s="228" t="n">
        <v>0.7</v>
      </c>
      <c r="F33" s="228" t="n">
        <v>1.03</v>
      </c>
      <c r="G33" s="228" t="n">
        <v>0</v>
      </c>
      <c r="H33" s="228" t="n">
        <v>5.8</v>
      </c>
      <c r="I33" s="228" t="n">
        <v>164</v>
      </c>
      <c r="J33" s="228" t="n">
        <v>0.23</v>
      </c>
      <c r="K33" s="5" t="n">
        <v>0.35</v>
      </c>
      <c r="L33" s="228" t="n">
        <v>3.25</v>
      </c>
      <c r="M33" s="5" t="n">
        <v>1.67</v>
      </c>
      <c r="N33" s="5" t="n">
        <v>0.17</v>
      </c>
      <c r="O33" s="5" t="n">
        <v>0.01</v>
      </c>
      <c r="P33" s="5" t="n">
        <v>0.01</v>
      </c>
      <c r="Q33" s="5"/>
      <c r="R33" s="19" t="s">
        <v>850</v>
      </c>
      <c r="S33" s="19" t="s">
        <v>848</v>
      </c>
      <c r="T33" s="19" t="str">
        <f aca="false">"
Cuisse de poulet : ne pas oublier de désosser !"</f>
        <v>
Cuisse de poulet : ne pas oublier de désosser !</v>
      </c>
      <c r="U33" s="5" t="n">
        <v>1</v>
      </c>
      <c r="V33" s="5" t="n">
        <v>1</v>
      </c>
      <c r="W33" s="5" t="n">
        <v>1</v>
      </c>
      <c r="X33" s="5" t="n">
        <v>1</v>
      </c>
      <c r="Y33" s="5" t="n">
        <v>1</v>
      </c>
      <c r="AA33" s="227"/>
      <c r="AB33" s="227"/>
      <c r="AC33" s="227"/>
    </row>
    <row r="34" customFormat="false" ht="15.05" hidden="false" customHeight="true" outlineLevel="0" collapsed="false">
      <c r="A34" s="5" t="s">
        <v>851</v>
      </c>
      <c r="B34" s="228" t="n">
        <v>110</v>
      </c>
      <c r="C34" s="228" t="n">
        <v>23.4</v>
      </c>
      <c r="D34" s="228" t="n">
        <v>1.5</v>
      </c>
      <c r="E34" s="5" t="n">
        <v>0.45</v>
      </c>
      <c r="F34" s="228" t="n">
        <v>1.18</v>
      </c>
      <c r="G34" s="228" t="n">
        <v>0</v>
      </c>
      <c r="H34" s="228" t="n">
        <v>3.3</v>
      </c>
      <c r="I34" s="228" t="n">
        <v>240</v>
      </c>
      <c r="J34" s="228" t="n">
        <v>0.11</v>
      </c>
      <c r="K34" s="228" t="n">
        <v>0</v>
      </c>
      <c r="L34" s="228" t="n">
        <v>0.5</v>
      </c>
      <c r="M34" s="5" t="n">
        <v>0.29</v>
      </c>
      <c r="N34" s="5" t="n">
        <v>0.04</v>
      </c>
      <c r="O34" s="5" t="n">
        <v>0.01</v>
      </c>
      <c r="P34" s="5" t="n">
        <v>0.01</v>
      </c>
      <c r="Q34" s="5"/>
      <c r="R34" s="19" t="s">
        <v>852</v>
      </c>
      <c r="S34" s="19" t="s">
        <v>787</v>
      </c>
      <c r="T34" s="19"/>
      <c r="U34" s="5" t="n">
        <v>1</v>
      </c>
      <c r="V34" s="5" t="n">
        <v>1</v>
      </c>
      <c r="W34" s="5" t="n">
        <v>1</v>
      </c>
      <c r="X34" s="5" t="n">
        <v>1</v>
      </c>
      <c r="Y34" s="5" t="n">
        <v>1</v>
      </c>
      <c r="AA34" s="227"/>
      <c r="AB34" s="227"/>
      <c r="AC34" s="227"/>
    </row>
    <row r="35" customFormat="false" ht="15.05" hidden="false" customHeight="true" outlineLevel="0" collapsed="false">
      <c r="A35" s="5" t="s">
        <v>853</v>
      </c>
      <c r="B35" s="228" t="n">
        <v>141</v>
      </c>
      <c r="C35" s="228" t="n">
        <v>30.1</v>
      </c>
      <c r="D35" s="228" t="n">
        <v>2</v>
      </c>
      <c r="E35" s="5" t="n">
        <v>1.2</v>
      </c>
      <c r="F35" s="228" t="n">
        <v>1.46</v>
      </c>
      <c r="G35" s="228" t="n">
        <v>0</v>
      </c>
      <c r="H35" s="228" t="n">
        <v>4.7</v>
      </c>
      <c r="I35" s="228" t="n">
        <v>270</v>
      </c>
      <c r="J35" s="228" t="n">
        <v>0.14</v>
      </c>
      <c r="K35" s="5" t="n">
        <v>0</v>
      </c>
      <c r="L35" s="228" t="n">
        <v>0.66</v>
      </c>
      <c r="M35" s="5" t="n">
        <v>0.41</v>
      </c>
      <c r="N35" s="5" t="n">
        <v>0.05</v>
      </c>
      <c r="O35" s="5" t="n">
        <v>0.01</v>
      </c>
      <c r="P35" s="5" t="n">
        <v>0.01</v>
      </c>
      <c r="Q35" s="5"/>
      <c r="R35" s="19" t="s">
        <v>854</v>
      </c>
      <c r="S35" s="19" t="s">
        <v>787</v>
      </c>
      <c r="T35" s="19"/>
      <c r="U35" s="5" t="n">
        <v>1</v>
      </c>
      <c r="V35" s="5" t="n">
        <v>1</v>
      </c>
      <c r="W35" s="5" t="n">
        <v>1</v>
      </c>
      <c r="X35" s="5" t="n">
        <v>1</v>
      </c>
      <c r="Y35" s="5" t="n">
        <v>1</v>
      </c>
      <c r="AA35" s="227"/>
      <c r="AB35" s="227"/>
      <c r="AC35" s="227"/>
    </row>
    <row r="36" customFormat="false" ht="15.05" hidden="false" customHeight="true" outlineLevel="0" collapsed="false">
      <c r="A36" s="5" t="s">
        <v>855</v>
      </c>
      <c r="B36" s="228" t="n">
        <v>133</v>
      </c>
      <c r="C36" s="228" t="n">
        <v>19.8</v>
      </c>
      <c r="D36" s="228" t="n">
        <v>5.92</v>
      </c>
      <c r="E36" s="5" t="n">
        <v>0.001</v>
      </c>
      <c r="F36" s="228" t="n">
        <v>0.15</v>
      </c>
      <c r="G36" s="228" t="n">
        <v>0</v>
      </c>
      <c r="H36" s="228" t="n">
        <v>10</v>
      </c>
      <c r="I36" s="228" t="n">
        <v>171</v>
      </c>
      <c r="J36" s="228" t="n">
        <v>0.15</v>
      </c>
      <c r="K36" s="5" t="n">
        <v>0</v>
      </c>
      <c r="L36" s="228" t="n">
        <v>1.97</v>
      </c>
      <c r="M36" s="5" t="n">
        <v>0.442</v>
      </c>
      <c r="N36" s="5" t="n">
        <v>0.0431</v>
      </c>
      <c r="O36" s="228" t="n">
        <v>0.021</v>
      </c>
      <c r="P36" s="228" t="n">
        <v>0.0041</v>
      </c>
      <c r="Q36" s="5"/>
      <c r="R36" s="19" t="s">
        <v>856</v>
      </c>
      <c r="S36" s="19" t="s">
        <v>787</v>
      </c>
      <c r="T36" s="19"/>
      <c r="U36" s="5" t="n">
        <v>1</v>
      </c>
      <c r="V36" s="5" t="n">
        <v>1</v>
      </c>
      <c r="W36" s="5" t="n">
        <v>1</v>
      </c>
      <c r="X36" s="5" t="n">
        <v>1</v>
      </c>
      <c r="Y36" s="5" t="n">
        <v>1</v>
      </c>
      <c r="AA36" s="227"/>
      <c r="AB36" s="227"/>
      <c r="AC36" s="227"/>
    </row>
    <row r="37" customFormat="false" ht="15.05" hidden="false" customHeight="true" outlineLevel="0" collapsed="false">
      <c r="A37" s="5" t="s">
        <v>857</v>
      </c>
      <c r="B37" s="228" t="n">
        <v>233</v>
      </c>
      <c r="C37" s="228" t="n">
        <v>34.9</v>
      </c>
      <c r="D37" s="228" t="n">
        <v>10.4</v>
      </c>
      <c r="E37" s="5" t="n">
        <v>0.001</v>
      </c>
      <c r="F37" s="5" t="n">
        <v>0</v>
      </c>
      <c r="G37" s="228" t="n">
        <v>0</v>
      </c>
      <c r="H37" s="228" t="n">
        <v>10.8</v>
      </c>
      <c r="I37" s="5" t="n">
        <v>180</v>
      </c>
      <c r="J37" s="5" t="n">
        <v>0</v>
      </c>
      <c r="K37" s="5" t="n">
        <v>0</v>
      </c>
      <c r="L37" s="228" t="n">
        <v>3.46</v>
      </c>
      <c r="M37" s="5" t="n">
        <v>0.781</v>
      </c>
      <c r="N37" s="5" t="n">
        <v>0.0684</v>
      </c>
      <c r="O37" s="228" t="n">
        <v>0.036</v>
      </c>
      <c r="P37" s="228" t="n">
        <v>0.0014</v>
      </c>
      <c r="Q37" s="5"/>
      <c r="R37" s="19" t="s">
        <v>858</v>
      </c>
      <c r="S37" s="19" t="s">
        <v>787</v>
      </c>
      <c r="T37" s="19"/>
      <c r="U37" s="5" t="n">
        <v>1</v>
      </c>
      <c r="V37" s="5" t="n">
        <v>1</v>
      </c>
      <c r="W37" s="5" t="n">
        <v>1</v>
      </c>
      <c r="X37" s="5" t="n">
        <v>1</v>
      </c>
      <c r="Y37" s="5" t="n">
        <v>1</v>
      </c>
      <c r="AA37" s="227"/>
      <c r="AB37" s="227"/>
      <c r="AC37" s="227"/>
    </row>
    <row r="38" customFormat="false" ht="15.05" hidden="false" customHeight="true" outlineLevel="0" collapsed="false">
      <c r="A38" s="5" t="s">
        <v>859</v>
      </c>
      <c r="B38" s="228" t="n">
        <v>108</v>
      </c>
      <c r="C38" s="228" t="n">
        <v>20.7</v>
      </c>
      <c r="D38" s="228" t="n">
        <v>2.6</v>
      </c>
      <c r="E38" s="228" t="n">
        <v>0.58</v>
      </c>
      <c r="F38" s="228" t="n">
        <v>1.08</v>
      </c>
      <c r="G38" s="228" t="n">
        <v>0</v>
      </c>
      <c r="H38" s="228" t="n">
        <v>10</v>
      </c>
      <c r="I38" s="228" t="n">
        <v>171</v>
      </c>
      <c r="J38" s="228" t="n">
        <v>0.097</v>
      </c>
      <c r="K38" s="5" t="n">
        <v>0</v>
      </c>
      <c r="L38" s="228" t="n">
        <v>0.83</v>
      </c>
      <c r="M38" s="5" t="n">
        <v>0.85</v>
      </c>
      <c r="N38" s="5" t="n">
        <v>0.097</v>
      </c>
      <c r="O38" s="228" t="n">
        <v>0.042</v>
      </c>
      <c r="P38" s="228" t="n">
        <v>0.011</v>
      </c>
      <c r="Q38" s="5"/>
      <c r="R38" s="19" t="s">
        <v>860</v>
      </c>
      <c r="S38" s="19" t="s">
        <v>787</v>
      </c>
      <c r="T38" s="19"/>
      <c r="U38" s="5" t="n">
        <v>1</v>
      </c>
      <c r="V38" s="5" t="n">
        <v>1</v>
      </c>
      <c r="W38" s="5" t="n">
        <v>1</v>
      </c>
      <c r="X38" s="5" t="n">
        <v>1</v>
      </c>
      <c r="Y38" s="5" t="n">
        <v>1</v>
      </c>
    </row>
    <row r="39" customFormat="false" ht="15.05" hidden="false" customHeight="true" outlineLevel="0" collapsed="false">
      <c r="A39" s="5" t="s">
        <v>861</v>
      </c>
      <c r="B39" s="228" t="n">
        <v>147</v>
      </c>
      <c r="C39" s="228" t="n">
        <v>31</v>
      </c>
      <c r="D39" s="228" t="n">
        <v>2.5</v>
      </c>
      <c r="E39" s="5" t="n">
        <v>0.001</v>
      </c>
      <c r="F39" s="228" t="n">
        <v>1</v>
      </c>
      <c r="G39" s="228" t="n">
        <v>0</v>
      </c>
      <c r="H39" s="228" t="n">
        <v>10.8</v>
      </c>
      <c r="I39" s="5" t="n">
        <v>180</v>
      </c>
      <c r="J39" s="228" t="n">
        <v>0.15</v>
      </c>
      <c r="K39" s="5" t="n">
        <v>0</v>
      </c>
      <c r="L39" s="228" t="n">
        <v>0.69</v>
      </c>
      <c r="M39" s="5" t="n">
        <v>0.211</v>
      </c>
      <c r="N39" s="5" t="n">
        <v>0.0233</v>
      </c>
      <c r="O39" s="228" t="n">
        <v>0.011</v>
      </c>
      <c r="P39" s="228" t="n">
        <v>0.0023</v>
      </c>
      <c r="Q39" s="5"/>
      <c r="R39" s="19" t="s">
        <v>862</v>
      </c>
      <c r="S39" s="19" t="s">
        <v>787</v>
      </c>
      <c r="T39" s="19"/>
      <c r="U39" s="5" t="n">
        <v>1</v>
      </c>
      <c r="V39" s="5" t="n">
        <v>1</v>
      </c>
      <c r="W39" s="5" t="n">
        <v>1</v>
      </c>
      <c r="X39" s="5" t="n">
        <v>1</v>
      </c>
      <c r="Y39" s="5" t="n">
        <v>1</v>
      </c>
    </row>
    <row r="40" customFormat="false" ht="15.05" hidden="false" customHeight="true" outlineLevel="0" collapsed="false">
      <c r="A40" s="5" t="s">
        <v>863</v>
      </c>
      <c r="B40" s="228" t="n">
        <v>98.9</v>
      </c>
      <c r="C40" s="228" t="n">
        <v>23.1</v>
      </c>
      <c r="D40" s="228" t="n">
        <v>0.73</v>
      </c>
      <c r="E40" s="228" t="n">
        <v>0</v>
      </c>
      <c r="F40" s="228" t="n">
        <v>1.06</v>
      </c>
      <c r="G40" s="228" t="n">
        <v>0</v>
      </c>
      <c r="H40" s="228" t="n">
        <v>15.2</v>
      </c>
      <c r="I40" s="228" t="n">
        <v>193</v>
      </c>
      <c r="J40" s="228" t="n">
        <v>0.2</v>
      </c>
      <c r="K40" s="228" t="n">
        <v>0</v>
      </c>
      <c r="L40" s="228" t="n">
        <v>0.077</v>
      </c>
      <c r="M40" s="5" t="n">
        <v>0.0195</v>
      </c>
      <c r="N40" s="5" t="n">
        <v>0.2164</v>
      </c>
      <c r="O40" s="228" t="n">
        <v>0.065</v>
      </c>
      <c r="P40" s="228" t="n">
        <v>0.15</v>
      </c>
      <c r="Q40" s="5"/>
      <c r="R40" s="19" t="s">
        <v>864</v>
      </c>
      <c r="S40" s="19" t="s">
        <v>787</v>
      </c>
      <c r="T40" s="19"/>
      <c r="U40" s="5" t="n">
        <v>1</v>
      </c>
      <c r="V40" s="5" t="n">
        <v>1</v>
      </c>
      <c r="W40" s="5" t="n">
        <v>1</v>
      </c>
      <c r="X40" s="5" t="n">
        <v>1</v>
      </c>
      <c r="Y40" s="5" t="n">
        <v>1</v>
      </c>
    </row>
    <row r="41" customFormat="false" ht="15.05" hidden="false" customHeight="true" outlineLevel="0" collapsed="false">
      <c r="A41" s="5" t="s">
        <v>865</v>
      </c>
      <c r="B41" s="228" t="n">
        <v>100</v>
      </c>
      <c r="C41" s="228" t="n">
        <v>24.4</v>
      </c>
      <c r="D41" s="5" t="n">
        <v>0.5</v>
      </c>
      <c r="E41" s="5" t="n">
        <v>0.001</v>
      </c>
      <c r="F41" s="228" t="n">
        <v>1.43</v>
      </c>
      <c r="G41" s="228" t="n">
        <v>0</v>
      </c>
      <c r="H41" s="228" t="n">
        <v>18.9</v>
      </c>
      <c r="I41" s="228" t="n">
        <v>230</v>
      </c>
      <c r="J41" s="228" t="n">
        <v>0.23</v>
      </c>
      <c r="K41" s="228" t="n">
        <v>0</v>
      </c>
      <c r="L41" s="5" t="n">
        <v>0.01</v>
      </c>
      <c r="M41" s="5" t="n">
        <v>0.02</v>
      </c>
      <c r="N41" s="5" t="n">
        <v>0.03</v>
      </c>
      <c r="O41" s="5" t="n">
        <v>0.01</v>
      </c>
      <c r="P41" s="5" t="n">
        <v>0.01</v>
      </c>
      <c r="Q41" s="5"/>
      <c r="R41" s="19" t="s">
        <v>866</v>
      </c>
      <c r="S41" s="19" t="s">
        <v>787</v>
      </c>
      <c r="T41" s="19"/>
      <c r="U41" s="5" t="n">
        <v>1</v>
      </c>
      <c r="V41" s="5" t="n">
        <v>1</v>
      </c>
      <c r="W41" s="5" t="n">
        <v>1</v>
      </c>
      <c r="X41" s="5" t="n">
        <v>1</v>
      </c>
      <c r="Y41" s="5" t="n">
        <v>1</v>
      </c>
    </row>
    <row r="42" customFormat="false" ht="15.05" hidden="false" customHeight="true" outlineLevel="0" collapsed="false">
      <c r="A42" s="5" t="s">
        <v>867</v>
      </c>
      <c r="B42" s="228" t="n">
        <v>195</v>
      </c>
      <c r="C42" s="228" t="n">
        <v>23</v>
      </c>
      <c r="D42" s="228" t="n">
        <v>11.5</v>
      </c>
      <c r="E42" s="5" t="n">
        <v>0.001</v>
      </c>
      <c r="F42" s="228" t="n">
        <v>1.1</v>
      </c>
      <c r="G42" s="228" t="n">
        <v>0</v>
      </c>
      <c r="H42" s="228" t="n">
        <v>9.23</v>
      </c>
      <c r="I42" s="228" t="n">
        <v>270</v>
      </c>
      <c r="J42" s="228" t="n">
        <v>0.13</v>
      </c>
      <c r="K42" s="228" t="n">
        <v>0</v>
      </c>
      <c r="L42" s="228" t="n">
        <v>1.29</v>
      </c>
      <c r="M42" s="5" t="n">
        <v>0.442</v>
      </c>
      <c r="N42" s="5" t="n">
        <v>1.93</v>
      </c>
      <c r="O42" s="228" t="n">
        <v>0.64</v>
      </c>
      <c r="P42" s="228" t="n">
        <v>1.11</v>
      </c>
      <c r="Q42" s="5"/>
      <c r="R42" s="19" t="s">
        <v>868</v>
      </c>
      <c r="S42" s="19" t="s">
        <v>869</v>
      </c>
      <c r="T42" s="19"/>
      <c r="U42" s="5" t="n">
        <v>1</v>
      </c>
      <c r="V42" s="5" t="n">
        <v>1</v>
      </c>
      <c r="W42" s="5" t="n">
        <v>1</v>
      </c>
      <c r="X42" s="5" t="n">
        <v>1</v>
      </c>
      <c r="Y42" s="5" t="n">
        <v>1</v>
      </c>
    </row>
    <row r="43" customFormat="false" ht="15.05" hidden="false" customHeight="true" outlineLevel="0" collapsed="false">
      <c r="A43" s="5" t="s">
        <v>870</v>
      </c>
      <c r="B43" s="228" t="n">
        <v>99.7</v>
      </c>
      <c r="C43" s="228" t="n">
        <v>23.1</v>
      </c>
      <c r="D43" s="228" t="n">
        <v>0.81</v>
      </c>
      <c r="E43" s="5" t="n">
        <v>0.001</v>
      </c>
      <c r="F43" s="228" t="n">
        <v>1.01</v>
      </c>
      <c r="G43" s="228" t="n">
        <v>0</v>
      </c>
      <c r="H43" s="228" t="n">
        <v>37.5</v>
      </c>
      <c r="I43" s="228" t="n">
        <v>152</v>
      </c>
      <c r="J43" s="228" t="n">
        <v>0.25</v>
      </c>
      <c r="K43" s="5" t="n">
        <v>1</v>
      </c>
      <c r="L43" s="228" t="n">
        <v>0.042</v>
      </c>
      <c r="M43" s="5" t="n">
        <v>0.0207</v>
      </c>
      <c r="N43" s="5" t="n">
        <v>0.235</v>
      </c>
      <c r="O43" s="228" t="n">
        <v>0.044</v>
      </c>
      <c r="P43" s="228" t="n">
        <v>0.18</v>
      </c>
      <c r="Q43" s="5"/>
      <c r="R43" s="19" t="s">
        <v>871</v>
      </c>
      <c r="S43" s="19" t="s">
        <v>869</v>
      </c>
      <c r="T43" s="19"/>
      <c r="U43" s="5" t="n">
        <v>1</v>
      </c>
      <c r="V43" s="5" t="n">
        <v>1</v>
      </c>
      <c r="W43" s="5" t="n">
        <v>1</v>
      </c>
      <c r="X43" s="5" t="n">
        <v>1</v>
      </c>
      <c r="Y43" s="5" t="n">
        <v>1</v>
      </c>
    </row>
    <row r="44" customFormat="false" ht="15.05" hidden="false" customHeight="true" outlineLevel="0" collapsed="false">
      <c r="A44" s="5" t="s">
        <v>872</v>
      </c>
      <c r="B44" s="228" t="n">
        <v>143</v>
      </c>
      <c r="C44" s="228" t="n">
        <v>24.8</v>
      </c>
      <c r="D44" s="228" t="n">
        <v>4.86</v>
      </c>
      <c r="E44" s="5" t="n">
        <v>0.001</v>
      </c>
      <c r="F44" s="228" t="n">
        <v>1.34</v>
      </c>
      <c r="G44" s="228" t="n">
        <v>0</v>
      </c>
      <c r="H44" s="228" t="n">
        <v>31</v>
      </c>
      <c r="I44" s="228" t="n">
        <v>244</v>
      </c>
      <c r="J44" s="228" t="n">
        <v>0.18</v>
      </c>
      <c r="K44" s="228" t="n">
        <v>0</v>
      </c>
      <c r="L44" s="5" t="n">
        <v>0</v>
      </c>
      <c r="M44" s="5" t="n">
        <v>0</v>
      </c>
      <c r="N44" s="5" t="n">
        <v>0.51</v>
      </c>
      <c r="O44" s="228" t="n">
        <v>0.35</v>
      </c>
      <c r="P44" s="228" t="n">
        <v>0.16</v>
      </c>
      <c r="Q44" s="5"/>
      <c r="R44" s="19" t="s">
        <v>873</v>
      </c>
      <c r="S44" s="19" t="s">
        <v>869</v>
      </c>
      <c r="T44" s="19"/>
      <c r="U44" s="5" t="n">
        <v>1</v>
      </c>
      <c r="V44" s="5" t="n">
        <v>1</v>
      </c>
      <c r="W44" s="5" t="n">
        <v>1</v>
      </c>
      <c r="X44" s="5" t="n">
        <v>1</v>
      </c>
      <c r="Y44" s="5" t="n">
        <v>1</v>
      </c>
    </row>
    <row r="45" customFormat="false" ht="15.05" hidden="false" customHeight="true" outlineLevel="0" collapsed="false">
      <c r="A45" s="5" t="s">
        <v>874</v>
      </c>
      <c r="B45" s="228" t="n">
        <v>228</v>
      </c>
      <c r="C45" s="228" t="n">
        <v>21.5</v>
      </c>
      <c r="D45" s="228" t="n">
        <v>15.8</v>
      </c>
      <c r="E45" s="5" t="n">
        <v>0.001</v>
      </c>
      <c r="F45" s="228" t="n">
        <v>1.08</v>
      </c>
      <c r="G45" s="228" t="n">
        <v>0</v>
      </c>
      <c r="H45" s="228" t="n">
        <v>12.8</v>
      </c>
      <c r="I45" s="228" t="n">
        <v>207</v>
      </c>
      <c r="J45" s="228" t="n">
        <v>0.21</v>
      </c>
      <c r="K45" s="228" t="n">
        <v>0</v>
      </c>
      <c r="L45" s="228" t="n">
        <v>1.85</v>
      </c>
      <c r="M45" s="5" t="n">
        <v>0.27</v>
      </c>
      <c r="N45" s="5" t="n">
        <v>2.33</v>
      </c>
      <c r="O45" s="228" t="n">
        <v>0.8</v>
      </c>
      <c r="P45" s="228" t="n">
        <v>1.34</v>
      </c>
      <c r="Q45" s="5"/>
      <c r="R45" s="19" t="s">
        <v>875</v>
      </c>
      <c r="S45" s="19" t="s">
        <v>869</v>
      </c>
      <c r="T45" s="19"/>
      <c r="U45" s="5" t="n">
        <v>1</v>
      </c>
      <c r="V45" s="5" t="n">
        <v>1</v>
      </c>
      <c r="W45" s="5" t="n">
        <v>1</v>
      </c>
      <c r="X45" s="5" t="n">
        <v>1</v>
      </c>
      <c r="Y45" s="5" t="n">
        <v>1</v>
      </c>
    </row>
    <row r="46" customFormat="false" ht="15.05" hidden="false" customHeight="true" outlineLevel="0" collapsed="false">
      <c r="A46" s="5" t="s">
        <v>876</v>
      </c>
      <c r="B46" s="228" t="n">
        <v>213</v>
      </c>
      <c r="C46" s="228" t="n">
        <v>21.5</v>
      </c>
      <c r="D46" s="228" t="n">
        <v>13.9</v>
      </c>
      <c r="E46" s="228" t="n">
        <v>0.62</v>
      </c>
      <c r="F46" s="228" t="n">
        <v>2.65</v>
      </c>
      <c r="G46" s="228" t="n">
        <v>0</v>
      </c>
      <c r="H46" s="228" t="n">
        <v>108</v>
      </c>
      <c r="I46" s="228" t="n">
        <v>262</v>
      </c>
      <c r="J46" s="228" t="n">
        <v>0.7</v>
      </c>
      <c r="K46" s="228" t="n">
        <v>0</v>
      </c>
      <c r="L46" s="228" t="n">
        <v>1.82</v>
      </c>
      <c r="M46" s="5" t="n">
        <v>0.21</v>
      </c>
      <c r="N46" s="5" t="n">
        <v>1.788</v>
      </c>
      <c r="O46" s="228" t="n">
        <v>0.68</v>
      </c>
      <c r="P46" s="228" t="n">
        <v>1.02</v>
      </c>
      <c r="Q46" s="5"/>
      <c r="R46" s="19" t="s">
        <v>877</v>
      </c>
      <c r="S46" s="19" t="s">
        <v>739</v>
      </c>
      <c r="T46" s="19" t="str">
        <f aca="false">"
Sardine en conserve : déjà cuite, à donner entière"</f>
        <v>
Sardine en conserve : déjà cuite, à donner entière</v>
      </c>
      <c r="U46" s="5" t="n">
        <v>1</v>
      </c>
      <c r="V46" s="5" t="n">
        <v>1</v>
      </c>
      <c r="W46" s="5" t="n">
        <v>1</v>
      </c>
      <c r="X46" s="5" t="n">
        <v>1</v>
      </c>
      <c r="Y46" s="5" t="n">
        <v>1</v>
      </c>
    </row>
    <row r="47" customFormat="false" ht="15.05" hidden="false" customHeight="true" outlineLevel="0" collapsed="false">
      <c r="A47" s="5" t="s">
        <v>878</v>
      </c>
      <c r="B47" s="228" t="n">
        <v>163</v>
      </c>
      <c r="C47" s="228" t="n">
        <v>19.5</v>
      </c>
      <c r="D47" s="228" t="n">
        <v>9.48</v>
      </c>
      <c r="E47" s="5" t="n">
        <v>0.001</v>
      </c>
      <c r="F47" s="228" t="n">
        <v>2.2</v>
      </c>
      <c r="G47" s="228" t="n">
        <v>0</v>
      </c>
      <c r="H47" s="228" t="n">
        <v>57.5</v>
      </c>
      <c r="I47" s="228" t="n">
        <v>286</v>
      </c>
      <c r="J47" s="228" t="n">
        <v>0.22</v>
      </c>
      <c r="K47" s="228" t="n">
        <v>0</v>
      </c>
      <c r="L47" s="228" t="n">
        <v>0.019</v>
      </c>
      <c r="M47" s="5" t="n">
        <v>0.1</v>
      </c>
      <c r="N47" s="5" t="n">
        <v>3.14</v>
      </c>
      <c r="O47" s="228" t="n">
        <v>1.09</v>
      </c>
      <c r="P47" s="228" t="n">
        <v>1.58</v>
      </c>
      <c r="Q47" s="5"/>
      <c r="R47" s="19" t="s">
        <v>879</v>
      </c>
      <c r="S47" s="19" t="s">
        <v>739</v>
      </c>
      <c r="T47" s="19" t="str">
        <f aca="false">"
Sardine fraîche : à congeler au MINIMUM pendant 2 semaines"</f>
        <v>
Sardine fraîche : à congeler au MINIMUM pendant 2 semaines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</row>
    <row r="48" customFormat="false" ht="15.05" hidden="false" customHeight="true" outlineLevel="0" collapsed="false">
      <c r="A48" s="5" t="s">
        <v>880</v>
      </c>
      <c r="B48" s="5" t="n">
        <v>135</v>
      </c>
      <c r="C48" s="5" t="n">
        <v>10.3</v>
      </c>
      <c r="D48" s="5" t="n">
        <v>10.5</v>
      </c>
      <c r="E48" s="5" t="n">
        <v>0</v>
      </c>
      <c r="F48" s="5" t="n">
        <v>1.2</v>
      </c>
      <c r="G48" s="5" t="n">
        <v>0</v>
      </c>
      <c r="H48" s="5" t="n">
        <v>110</v>
      </c>
      <c r="I48" s="5" t="n">
        <v>22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/>
      <c r="R48" s="19" t="s">
        <v>881</v>
      </c>
      <c r="S48" s="19" t="s">
        <v>739</v>
      </c>
      <c r="T48" s="19"/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</row>
    <row r="49" customFormat="false" ht="15.05" hidden="false" customHeight="true" outlineLevel="0" collapsed="false">
      <c r="A49" s="5" t="s">
        <v>882</v>
      </c>
      <c r="B49" s="5" t="n">
        <v>88.9</v>
      </c>
      <c r="C49" s="5" t="n">
        <v>17.5</v>
      </c>
      <c r="D49" s="5" t="n">
        <v>2.1</v>
      </c>
      <c r="E49" s="5" t="n">
        <v>0.001</v>
      </c>
      <c r="F49" s="5" t="n">
        <v>0.33</v>
      </c>
      <c r="G49" s="5" t="n">
        <v>0</v>
      </c>
      <c r="H49" s="5" t="n">
        <v>60</v>
      </c>
      <c r="I49" s="5" t="n">
        <v>150</v>
      </c>
      <c r="J49" s="5" t="n">
        <v>0.27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/>
      <c r="R49" s="19" t="s">
        <v>883</v>
      </c>
      <c r="S49" s="19" t="s">
        <v>739</v>
      </c>
      <c r="T49" s="19"/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</row>
    <row r="50" customFormat="false" ht="15.05" hidden="false" customHeight="true" outlineLevel="0" collapsed="false">
      <c r="A50" s="5" t="s">
        <v>884</v>
      </c>
      <c r="B50" s="5" t="n">
        <v>147</v>
      </c>
      <c r="C50" s="5" t="n">
        <v>13.8</v>
      </c>
      <c r="D50" s="5" t="n">
        <v>9.72</v>
      </c>
      <c r="E50" s="5" t="n">
        <v>1.01</v>
      </c>
      <c r="F50" s="5" t="n">
        <v>0.95</v>
      </c>
      <c r="G50" s="5" t="n">
        <v>0</v>
      </c>
      <c r="H50" s="5" t="n">
        <v>70</v>
      </c>
      <c r="I50" s="5" t="n">
        <v>184</v>
      </c>
      <c r="J50" s="5" t="n">
        <v>0.4</v>
      </c>
      <c r="K50" s="5" t="n">
        <v>0</v>
      </c>
      <c r="L50" s="5" t="n">
        <v>3.43</v>
      </c>
      <c r="M50" s="5" t="n">
        <v>1.38</v>
      </c>
      <c r="N50" s="5" t="n">
        <v>0.125</v>
      </c>
      <c r="O50" s="5" t="n">
        <v>0</v>
      </c>
      <c r="P50" s="5" t="n">
        <v>0.069</v>
      </c>
      <c r="Q50" s="5"/>
      <c r="R50" s="19" t="s">
        <v>885</v>
      </c>
      <c r="S50" s="19" t="s">
        <v>886</v>
      </c>
      <c r="T50" s="19"/>
      <c r="U50" s="5" t="n">
        <v>1</v>
      </c>
      <c r="V50" s="5" t="n">
        <v>1</v>
      </c>
      <c r="W50" s="5" t="n">
        <v>1</v>
      </c>
      <c r="X50" s="5" t="n">
        <v>1</v>
      </c>
      <c r="Y50" s="5" t="n">
        <v>1</v>
      </c>
    </row>
    <row r="51" customFormat="false" ht="15.05" hidden="false" customHeight="true" outlineLevel="0" collapsed="false">
      <c r="A51" s="5" t="s">
        <v>887</v>
      </c>
      <c r="B51" s="228" t="n">
        <v>47.3</v>
      </c>
      <c r="C51" s="228" t="n">
        <v>10.3</v>
      </c>
      <c r="D51" s="228" t="n">
        <v>0.17</v>
      </c>
      <c r="E51" s="228" t="n">
        <v>1.12</v>
      </c>
      <c r="F51" s="228" t="n">
        <v>0.6</v>
      </c>
      <c r="G51" s="5" t="n">
        <v>0</v>
      </c>
      <c r="H51" s="5" t="n">
        <v>6.67</v>
      </c>
      <c r="I51" s="5" t="n">
        <v>14.7</v>
      </c>
      <c r="J51" s="5" t="n">
        <v>0.39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/>
      <c r="R51" s="19" t="s">
        <v>888</v>
      </c>
      <c r="S51" s="19" t="s">
        <v>886</v>
      </c>
      <c r="T51" s="19" t="str">
        <f aca="false">"
Blan d'œuf : idéal pour un menu pauvre en phosphore"</f>
        <v>
Blan d'œuf : idéal pour un menu pauvre en phosphore</v>
      </c>
      <c r="U51" s="5" t="n">
        <v>1</v>
      </c>
      <c r="V51" s="5" t="n">
        <v>1</v>
      </c>
      <c r="W51" s="5" t="n">
        <v>1</v>
      </c>
      <c r="X51" s="5" t="n">
        <v>1</v>
      </c>
      <c r="Y51" s="5" t="n">
        <v>1</v>
      </c>
    </row>
    <row r="52" customFormat="false" ht="15.0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19"/>
      <c r="S52" s="19"/>
      <c r="T52" s="19"/>
      <c r="U52" s="5"/>
      <c r="V52" s="5"/>
      <c r="W52" s="5"/>
      <c r="X52" s="5"/>
      <c r="Y52" s="5"/>
    </row>
    <row r="53" customFormat="false" ht="15.0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19"/>
      <c r="S53" s="19"/>
      <c r="T53" s="19"/>
      <c r="U53" s="5"/>
      <c r="V53" s="5"/>
      <c r="W53" s="5"/>
      <c r="X53" s="5"/>
      <c r="Y53" s="5"/>
    </row>
    <row r="54" customFormat="false" ht="15.05" hidden="false" customHeight="true" outlineLevel="0" collapsed="false">
      <c r="A54" s="5" t="s">
        <v>889</v>
      </c>
      <c r="B54" s="5" t="n">
        <v>230</v>
      </c>
      <c r="C54" s="5" t="n">
        <v>15</v>
      </c>
      <c r="D54" s="5" t="n">
        <v>20</v>
      </c>
      <c r="E54" s="5" t="n">
        <v>1.5</v>
      </c>
      <c r="F54" s="5" t="n">
        <v>1</v>
      </c>
      <c r="G54" s="5" t="n">
        <v>0</v>
      </c>
      <c r="H54" s="5" t="n">
        <v>11</v>
      </c>
      <c r="I54" s="5" t="n">
        <v>160</v>
      </c>
      <c r="J54" s="5" t="n">
        <v>0.2</v>
      </c>
      <c r="K54" s="5" t="n">
        <v>0</v>
      </c>
      <c r="L54" s="5" t="n">
        <v>1</v>
      </c>
      <c r="M54" s="5" t="n">
        <v>0.6</v>
      </c>
      <c r="N54" s="5" t="n">
        <v>0.06</v>
      </c>
      <c r="O54" s="5" t="n">
        <v>0.0029</v>
      </c>
      <c r="P54" s="5" t="n">
        <v>0.012</v>
      </c>
      <c r="Q54" s="5"/>
      <c r="R54" s="19" t="s">
        <v>890</v>
      </c>
      <c r="S54" s="19" t="s">
        <v>891</v>
      </c>
      <c r="T54" s="19"/>
      <c r="U54" s="5" t="n">
        <v>1</v>
      </c>
      <c r="V54" s="5" t="n">
        <v>1</v>
      </c>
      <c r="W54" s="5" t="n">
        <v>1</v>
      </c>
      <c r="X54" s="5" t="n">
        <v>1</v>
      </c>
      <c r="Y54" s="5" t="n">
        <v>1</v>
      </c>
    </row>
    <row r="55" customFormat="false" ht="15.05" hidden="false" customHeight="true" outlineLevel="0" collapsed="false">
      <c r="A55" s="5" t="s">
        <v>892</v>
      </c>
      <c r="B55" s="5" t="n">
        <v>230</v>
      </c>
      <c r="C55" s="5" t="n">
        <v>15</v>
      </c>
      <c r="D55" s="5" t="n">
        <v>20</v>
      </c>
      <c r="E55" s="5" t="n">
        <v>1.5</v>
      </c>
      <c r="F55" s="5" t="n">
        <v>1</v>
      </c>
      <c r="G55" s="5" t="n">
        <v>0</v>
      </c>
      <c r="H55" s="5" t="n">
        <v>11</v>
      </c>
      <c r="I55" s="5" t="n">
        <v>160</v>
      </c>
      <c r="J55" s="5" t="n">
        <v>0.2</v>
      </c>
      <c r="K55" s="5" t="n">
        <v>0</v>
      </c>
      <c r="L55" s="5" t="n">
        <v>1</v>
      </c>
      <c r="M55" s="5" t="n">
        <v>0.6</v>
      </c>
      <c r="N55" s="5" t="n">
        <v>0.06</v>
      </c>
      <c r="O55" s="5" t="n">
        <v>0</v>
      </c>
      <c r="P55" s="5" t="n">
        <v>0.002</v>
      </c>
      <c r="Q55" s="5"/>
      <c r="R55" s="19" t="s">
        <v>893</v>
      </c>
      <c r="S55" s="19" t="s">
        <v>891</v>
      </c>
      <c r="T55" s="19"/>
      <c r="U55" s="5" t="n">
        <v>1</v>
      </c>
      <c r="V55" s="5" t="n">
        <v>1</v>
      </c>
      <c r="W55" s="5" t="n">
        <v>1</v>
      </c>
      <c r="X55" s="5" t="n">
        <v>1</v>
      </c>
      <c r="Y55" s="5" t="n">
        <v>1</v>
      </c>
    </row>
    <row r="56" customFormat="false" ht="15.05" hidden="false" customHeight="true" outlineLevel="0" collapsed="false">
      <c r="A56" s="5" t="s">
        <v>894</v>
      </c>
      <c r="B56" s="5" t="n">
        <v>155</v>
      </c>
      <c r="C56" s="5" t="n">
        <v>25.5</v>
      </c>
      <c r="D56" s="5" t="n">
        <v>7.5</v>
      </c>
      <c r="E56" s="5" t="n">
        <v>0</v>
      </c>
      <c r="F56" s="5" t="n">
        <v>1.22</v>
      </c>
      <c r="G56" s="5" t="n">
        <v>0</v>
      </c>
      <c r="H56" s="5" t="n">
        <v>7</v>
      </c>
      <c r="I56" s="5" t="n">
        <v>180</v>
      </c>
      <c r="J56" s="5" t="n">
        <v>0.18</v>
      </c>
      <c r="K56" s="5" t="n">
        <v>0</v>
      </c>
      <c r="L56" s="5" t="n">
        <v>2.27</v>
      </c>
      <c r="M56" s="5" t="n">
        <v>0.213</v>
      </c>
      <c r="N56" s="5" t="n">
        <v>0.0447</v>
      </c>
      <c r="O56" s="5" t="n">
        <v>0.0059</v>
      </c>
      <c r="P56" s="5" t="n">
        <v>0.002</v>
      </c>
      <c r="Q56" s="5"/>
      <c r="R56" s="19" t="s">
        <v>895</v>
      </c>
      <c r="S56" s="19" t="s">
        <v>891</v>
      </c>
      <c r="T56" s="19"/>
      <c r="U56" s="5" t="n">
        <v>1</v>
      </c>
      <c r="V56" s="5" t="n">
        <v>1</v>
      </c>
      <c r="W56" s="5" t="n">
        <v>1</v>
      </c>
      <c r="X56" s="5" t="n">
        <v>1</v>
      </c>
      <c r="Y56" s="5" t="n">
        <v>1</v>
      </c>
    </row>
    <row r="57" customFormat="false" ht="15.05" hidden="false" customHeight="true" outlineLevel="0" collapsed="false">
      <c r="A57" s="5" t="s">
        <v>896</v>
      </c>
      <c r="B57" s="5" t="n">
        <v>244</v>
      </c>
      <c r="C57" s="5" t="n">
        <v>14.8</v>
      </c>
      <c r="D57" s="5" t="n">
        <v>20</v>
      </c>
      <c r="E57" s="5" t="n">
        <v>1.2</v>
      </c>
      <c r="F57" s="5" t="n">
        <v>1</v>
      </c>
      <c r="G57" s="5" t="n">
        <v>0</v>
      </c>
      <c r="H57" s="5" t="n">
        <v>9</v>
      </c>
      <c r="I57" s="5" t="n">
        <v>199</v>
      </c>
      <c r="J57" s="5" t="n">
        <v>0.1</v>
      </c>
      <c r="K57" s="5" t="n">
        <v>0</v>
      </c>
      <c r="L57" s="5" t="n">
        <v>1</v>
      </c>
      <c r="M57" s="5" t="n">
        <v>0.4</v>
      </c>
      <c r="N57" s="5" t="n">
        <v>0.08</v>
      </c>
      <c r="O57" s="5" t="n">
        <v>0</v>
      </c>
      <c r="P57" s="5" t="n">
        <v>0</v>
      </c>
      <c r="Q57" s="5"/>
      <c r="R57" s="19" t="s">
        <v>897</v>
      </c>
      <c r="S57" s="19" t="s">
        <v>891</v>
      </c>
      <c r="T57" s="19"/>
      <c r="U57" s="5" t="n">
        <v>1</v>
      </c>
      <c r="V57" s="5" t="n">
        <v>1</v>
      </c>
      <c r="W57" s="5" t="n">
        <v>1</v>
      </c>
      <c r="X57" s="5" t="n">
        <v>1</v>
      </c>
      <c r="Y57" s="5" t="n">
        <v>1</v>
      </c>
    </row>
    <row r="58" customFormat="false" ht="15.05" hidden="false" customHeight="true" outlineLevel="0" collapsed="false">
      <c r="A58" s="5" t="s">
        <v>898</v>
      </c>
      <c r="B58" s="5" t="n">
        <v>232</v>
      </c>
      <c r="C58" s="5" t="n">
        <v>16</v>
      </c>
      <c r="D58" s="5" t="n">
        <v>18</v>
      </c>
      <c r="E58" s="5" t="n">
        <v>1.5</v>
      </c>
      <c r="F58" s="5" t="n">
        <v>1</v>
      </c>
      <c r="G58" s="5" t="n">
        <v>0</v>
      </c>
      <c r="H58" s="5" t="n">
        <v>10</v>
      </c>
      <c r="I58" s="5" t="n">
        <v>170</v>
      </c>
      <c r="J58" s="5" t="n">
        <v>0.2</v>
      </c>
      <c r="K58" s="5" t="n">
        <v>0</v>
      </c>
      <c r="L58" s="5" t="n">
        <v>0.4</v>
      </c>
      <c r="M58" s="5" t="n">
        <v>0.3</v>
      </c>
      <c r="N58" s="5" t="n">
        <v>0.05</v>
      </c>
      <c r="O58" s="5" t="n">
        <v>0</v>
      </c>
      <c r="P58" s="5" t="n">
        <v>0.002</v>
      </c>
      <c r="Q58" s="5"/>
      <c r="R58" s="19" t="s">
        <v>899</v>
      </c>
      <c r="S58" s="19" t="s">
        <v>891</v>
      </c>
      <c r="T58" s="19"/>
      <c r="U58" s="5" t="n">
        <v>1</v>
      </c>
      <c r="V58" s="5" t="n">
        <v>1</v>
      </c>
      <c r="W58" s="5" t="n">
        <v>1</v>
      </c>
      <c r="X58" s="5" t="n">
        <v>1</v>
      </c>
      <c r="Y58" s="5" t="n">
        <v>1</v>
      </c>
    </row>
    <row r="59" customFormat="false" ht="15.05" hidden="false" customHeight="true" outlineLevel="0" collapsed="false">
      <c r="A59" s="5" t="s">
        <v>900</v>
      </c>
      <c r="B59" s="5" t="n">
        <v>167</v>
      </c>
      <c r="C59" s="5" t="n">
        <v>17.7</v>
      </c>
      <c r="D59" s="5" t="n">
        <v>10</v>
      </c>
      <c r="E59" s="5" t="n">
        <v>1.59999999999999</v>
      </c>
      <c r="F59" s="5" t="n">
        <v>1</v>
      </c>
      <c r="G59" s="5" t="n">
        <v>0</v>
      </c>
      <c r="H59" s="5" t="n">
        <v>10</v>
      </c>
      <c r="I59" s="5" t="n">
        <v>200</v>
      </c>
      <c r="J59" s="5" t="n">
        <v>0.15</v>
      </c>
      <c r="K59" s="5" t="n">
        <v>0</v>
      </c>
      <c r="L59" s="5" t="n">
        <v>0.7</v>
      </c>
      <c r="M59" s="5" t="n">
        <v>0.8</v>
      </c>
      <c r="N59" s="5" t="n">
        <v>0.2</v>
      </c>
      <c r="O59" s="5" t="n">
        <v>0</v>
      </c>
      <c r="P59" s="5" t="n">
        <v>0</v>
      </c>
      <c r="Q59" s="5"/>
      <c r="R59" s="19" t="s">
        <v>901</v>
      </c>
      <c r="S59" s="19" t="s">
        <v>891</v>
      </c>
      <c r="T59" s="19"/>
      <c r="U59" s="5" t="n">
        <v>1</v>
      </c>
      <c r="V59" s="5" t="n">
        <v>1</v>
      </c>
      <c r="W59" s="5" t="n">
        <v>1</v>
      </c>
      <c r="X59" s="5" t="n">
        <v>1</v>
      </c>
      <c r="Y59" s="5" t="n">
        <v>1</v>
      </c>
    </row>
    <row r="60" customFormat="false" ht="15.05" hidden="false" customHeight="true" outlineLevel="0" collapsed="false">
      <c r="A60" s="5" t="s">
        <v>902</v>
      </c>
      <c r="B60" s="5" t="n">
        <v>217</v>
      </c>
      <c r="C60" s="5" t="n">
        <v>16.7</v>
      </c>
      <c r="D60" s="5" t="n">
        <v>15.9</v>
      </c>
      <c r="E60" s="5" t="n">
        <v>1.8</v>
      </c>
      <c r="F60" s="5" t="n">
        <v>1.1</v>
      </c>
      <c r="G60" s="5" t="n">
        <v>0</v>
      </c>
      <c r="H60" s="5" t="n">
        <v>11</v>
      </c>
      <c r="I60" s="5" t="n">
        <v>170</v>
      </c>
      <c r="J60" s="5" t="n">
        <v>0.15</v>
      </c>
      <c r="K60" s="5" t="n">
        <v>0</v>
      </c>
      <c r="L60" s="5" t="n">
        <v>0</v>
      </c>
      <c r="M60" s="5" t="n">
        <v>0</v>
      </c>
      <c r="N60" s="5" t="n">
        <v>0.04</v>
      </c>
      <c r="O60" s="5" t="n">
        <v>0</v>
      </c>
      <c r="P60" s="5" t="n">
        <v>0.002</v>
      </c>
      <c r="Q60" s="5"/>
      <c r="R60" s="19" t="s">
        <v>903</v>
      </c>
      <c r="S60" s="19" t="s">
        <v>891</v>
      </c>
      <c r="T60" s="19"/>
      <c r="U60" s="5" t="n">
        <v>1</v>
      </c>
      <c r="V60" s="5" t="n">
        <v>1</v>
      </c>
      <c r="W60" s="5" t="n">
        <v>1</v>
      </c>
      <c r="X60" s="5" t="n">
        <v>1</v>
      </c>
      <c r="Y60" s="5" t="n">
        <v>1</v>
      </c>
    </row>
    <row r="61" customFormat="false" ht="15.05" hidden="false" customHeight="true" outlineLevel="0" collapsed="false">
      <c r="A61" s="5" t="s">
        <v>904</v>
      </c>
      <c r="B61" s="5" t="n">
        <v>236</v>
      </c>
      <c r="C61" s="5" t="n">
        <v>14.8</v>
      </c>
      <c r="D61" s="5" t="n">
        <v>19</v>
      </c>
      <c r="E61" s="5" t="n">
        <v>1.5</v>
      </c>
      <c r="F61" s="5" t="n">
        <v>1</v>
      </c>
      <c r="G61" s="5" t="n">
        <v>0</v>
      </c>
      <c r="H61" s="5" t="n">
        <v>11</v>
      </c>
      <c r="I61" s="5" t="n">
        <v>160</v>
      </c>
      <c r="J61" s="5" t="n">
        <v>0.2</v>
      </c>
      <c r="K61" s="5" t="n">
        <v>0</v>
      </c>
      <c r="L61" s="5" t="n">
        <v>1</v>
      </c>
      <c r="M61" s="5" t="n">
        <v>0.6</v>
      </c>
      <c r="N61" s="5" t="n">
        <v>0.06</v>
      </c>
      <c r="O61" s="5" t="n">
        <v>0.0029</v>
      </c>
      <c r="P61" s="5" t="n">
        <v>0.012</v>
      </c>
      <c r="Q61" s="5"/>
      <c r="R61" s="19" t="s">
        <v>905</v>
      </c>
      <c r="S61" s="19" t="s">
        <v>891</v>
      </c>
      <c r="T61" s="19"/>
      <c r="U61" s="5" t="n">
        <v>1</v>
      </c>
      <c r="V61" s="5" t="n">
        <v>1</v>
      </c>
      <c r="W61" s="5" t="n">
        <v>1</v>
      </c>
      <c r="X61" s="5" t="n">
        <v>1</v>
      </c>
      <c r="Y61" s="5" t="n">
        <v>1</v>
      </c>
    </row>
    <row r="62" customFormat="false" ht="15.05" hidden="false" customHeight="true" outlineLevel="0" collapsed="false">
      <c r="A62" s="5" t="s">
        <v>906</v>
      </c>
      <c r="B62" s="5" t="n">
        <v>100</v>
      </c>
      <c r="C62" s="5" t="n">
        <v>21</v>
      </c>
      <c r="D62" s="5" t="n">
        <v>1.5</v>
      </c>
      <c r="E62" s="5" t="n">
        <v>0.579999999999998</v>
      </c>
      <c r="F62" s="5" t="n">
        <v>1.92</v>
      </c>
      <c r="G62" s="5" t="n">
        <v>0</v>
      </c>
      <c r="H62" s="5" t="n">
        <v>8</v>
      </c>
      <c r="I62" s="5" t="n">
        <v>210</v>
      </c>
      <c r="J62" s="5" t="n">
        <v>0.1</v>
      </c>
      <c r="K62" s="5" t="n">
        <v>0</v>
      </c>
      <c r="L62" s="5" t="n">
        <v>0.5</v>
      </c>
      <c r="M62" s="5" t="n">
        <v>0.3</v>
      </c>
      <c r="N62" s="5" t="n">
        <v>0.02</v>
      </c>
      <c r="O62" s="5" t="n">
        <v>0.0029</v>
      </c>
      <c r="P62" s="5" t="n">
        <v>0.012</v>
      </c>
      <c r="Q62" s="5"/>
      <c r="R62" s="19" t="s">
        <v>907</v>
      </c>
      <c r="S62" s="19" t="s">
        <v>908</v>
      </c>
      <c r="T62" s="19"/>
      <c r="U62" s="5" t="n">
        <v>1</v>
      </c>
      <c r="V62" s="5" t="n">
        <v>1</v>
      </c>
      <c r="W62" s="5" t="n">
        <v>1</v>
      </c>
      <c r="X62" s="5" t="n">
        <v>1</v>
      </c>
      <c r="Y62" s="5" t="n">
        <v>1</v>
      </c>
    </row>
    <row r="63" customFormat="false" ht="15.05" hidden="false" customHeight="true" outlineLevel="0" collapsed="false">
      <c r="A63" s="5" t="s">
        <v>909</v>
      </c>
      <c r="B63" s="5" t="n">
        <v>74.2</v>
      </c>
      <c r="C63" s="5" t="n">
        <v>17</v>
      </c>
      <c r="D63" s="5" t="n">
        <v>0.5</v>
      </c>
      <c r="E63" s="5" t="n">
        <v>4.40000000000001</v>
      </c>
      <c r="F63" s="5" t="n">
        <v>1</v>
      </c>
      <c r="G63" s="5" t="n">
        <v>0.1</v>
      </c>
      <c r="H63" s="5" t="n">
        <v>12.9</v>
      </c>
      <c r="I63" s="5" t="n">
        <v>224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/>
      <c r="R63" s="19" t="s">
        <v>910</v>
      </c>
      <c r="S63" s="19" t="s">
        <v>911</v>
      </c>
      <c r="T63" s="19" t="str">
        <f aca="false">"
Almo Nature : pour chat difficile avec la viande ou le CMV"</f>
        <v>
Almo Nature : pour chat difficile avec la viande ou le CMV</v>
      </c>
      <c r="U63" s="5" t="n">
        <v>1</v>
      </c>
      <c r="V63" s="5" t="n">
        <v>1</v>
      </c>
      <c r="W63" s="5" t="n">
        <v>1</v>
      </c>
      <c r="X63" s="5" t="n">
        <v>1</v>
      </c>
      <c r="Y63" s="5" t="n">
        <v>1</v>
      </c>
    </row>
    <row r="64" customFormat="false" ht="15.05" hidden="false" customHeight="true" outlineLevel="0" collapsed="false">
      <c r="A64" s="5" t="s">
        <v>912</v>
      </c>
      <c r="B64" s="5" t="n">
        <v>79.2</v>
      </c>
      <c r="C64" s="5" t="n">
        <v>19</v>
      </c>
      <c r="D64" s="5" t="n">
        <v>1.5</v>
      </c>
      <c r="E64" s="5" t="n">
        <v>2.40000000000001</v>
      </c>
      <c r="F64" s="5" t="n">
        <v>1</v>
      </c>
      <c r="G64" s="5" t="n">
        <v>0.1</v>
      </c>
      <c r="H64" s="5" t="n">
        <v>12.9</v>
      </c>
      <c r="I64" s="5" t="n">
        <v>224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/>
      <c r="R64" s="19" t="s">
        <v>913</v>
      </c>
      <c r="S64" s="19" t="s">
        <v>911</v>
      </c>
      <c r="T64" s="19" t="str">
        <f aca="false">"
Almo Nature : pour chat difficile avec la viande ou le CMV"</f>
        <v>
Almo Nature : pour chat difficile avec la viande ou le CMV</v>
      </c>
      <c r="U64" s="5" t="n">
        <v>1</v>
      </c>
      <c r="V64" s="5" t="n">
        <v>1</v>
      </c>
      <c r="W64" s="5" t="n">
        <v>1</v>
      </c>
      <c r="X64" s="5" t="n">
        <v>1</v>
      </c>
      <c r="Y64" s="5" t="n">
        <v>1</v>
      </c>
    </row>
    <row r="65" customFormat="false" ht="15.05" hidden="false" customHeight="true" outlineLevel="0" collapsed="false">
      <c r="A65" s="5" t="s">
        <v>914</v>
      </c>
      <c r="B65" s="5" t="n">
        <v>60.5</v>
      </c>
      <c r="C65" s="5" t="n">
        <v>16.8</v>
      </c>
      <c r="D65" s="5" t="n">
        <v>0.2</v>
      </c>
      <c r="E65" s="5" t="n">
        <v>2.90000000000001</v>
      </c>
      <c r="F65" s="5" t="n">
        <v>1</v>
      </c>
      <c r="G65" s="5" t="n">
        <v>0.1</v>
      </c>
      <c r="H65" s="5" t="n">
        <v>7.15</v>
      </c>
      <c r="I65" s="5" t="n">
        <v>265.5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/>
      <c r="R65" s="19" t="s">
        <v>915</v>
      </c>
      <c r="S65" s="19" t="s">
        <v>911</v>
      </c>
      <c r="T65" s="19" t="str">
        <f aca="false">"
Almo Nature : pour chat difficile avec la viande ou le CMV"</f>
        <v>
Almo Nature : pour chat difficile avec la viande ou le CMV</v>
      </c>
      <c r="U65" s="5" t="n">
        <v>1</v>
      </c>
      <c r="V65" s="5" t="n">
        <v>1</v>
      </c>
      <c r="W65" s="5" t="n">
        <v>1</v>
      </c>
      <c r="X65" s="5" t="n">
        <v>1</v>
      </c>
      <c r="Y65" s="5" t="n">
        <v>1</v>
      </c>
    </row>
    <row r="66" customFormat="false" ht="15.05" hidden="false" customHeight="true" outlineLevel="0" collapsed="false">
      <c r="A66" s="5" t="s">
        <v>916</v>
      </c>
      <c r="B66" s="5" t="n">
        <v>76.5</v>
      </c>
      <c r="C66" s="5" t="n">
        <v>17</v>
      </c>
      <c r="D66" s="5" t="n">
        <v>2</v>
      </c>
      <c r="E66" s="5" t="n">
        <v>1.90000000000001</v>
      </c>
      <c r="F66" s="5" t="n">
        <v>1</v>
      </c>
      <c r="G66" s="5" t="n">
        <v>0.1</v>
      </c>
      <c r="H66" s="5" t="n">
        <v>4.6</v>
      </c>
      <c r="I66" s="5" t="n">
        <v>15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/>
      <c r="R66" s="19" t="s">
        <v>917</v>
      </c>
      <c r="S66" s="19" t="s">
        <v>911</v>
      </c>
      <c r="T66" s="19" t="str">
        <f aca="false">"
Almo Nature : pour chat difficile avec la viande ou le CMV"</f>
        <v>
Almo Nature : pour chat difficile avec la viande ou le CMV</v>
      </c>
      <c r="U66" s="5" t="n">
        <v>1</v>
      </c>
      <c r="V66" s="5" t="n">
        <v>1</v>
      </c>
      <c r="W66" s="5" t="n">
        <v>1</v>
      </c>
      <c r="X66" s="5" t="n">
        <v>1</v>
      </c>
      <c r="Y66" s="5" t="n">
        <v>1</v>
      </c>
    </row>
    <row r="67" customFormat="false" ht="15.05" hidden="false" customHeight="true" outlineLevel="0" collapsed="false">
      <c r="A67" s="5" t="s">
        <v>918</v>
      </c>
      <c r="B67" s="5" t="n">
        <v>76.5</v>
      </c>
      <c r="C67" s="5" t="n">
        <v>17</v>
      </c>
      <c r="D67" s="5" t="n">
        <v>2</v>
      </c>
      <c r="E67" s="5" t="n">
        <v>4.90000000000001</v>
      </c>
      <c r="F67" s="5" t="n">
        <v>1</v>
      </c>
      <c r="G67" s="5" t="n">
        <v>0.1</v>
      </c>
      <c r="H67" s="5" t="n">
        <v>1.33</v>
      </c>
      <c r="I67" s="5" t="n">
        <v>307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/>
      <c r="R67" s="19" t="s">
        <v>919</v>
      </c>
      <c r="S67" s="19" t="s">
        <v>911</v>
      </c>
      <c r="T67" s="19" t="str">
        <f aca="false">"
Almo Nature : pour chat difficile avec la viande ou le CMV"</f>
        <v>
Almo Nature : pour chat difficile avec la viande ou le CMV</v>
      </c>
      <c r="U67" s="5" t="n">
        <v>1</v>
      </c>
      <c r="V67" s="5" t="n">
        <v>1</v>
      </c>
      <c r="W67" s="5" t="n">
        <v>1</v>
      </c>
      <c r="X67" s="5" t="n">
        <v>1</v>
      </c>
      <c r="Y67" s="5" t="n">
        <v>1</v>
      </c>
    </row>
    <row r="68" customFormat="false" ht="15.05" hidden="false" customHeight="true" outlineLevel="0" collapsed="false">
      <c r="A68" s="5" t="s">
        <v>920</v>
      </c>
      <c r="B68" s="5" t="n">
        <v>74.2</v>
      </c>
      <c r="C68" s="5" t="n">
        <v>20</v>
      </c>
      <c r="D68" s="5" t="n">
        <v>0.5</v>
      </c>
      <c r="E68" s="5" t="n">
        <v>1.40000000000001</v>
      </c>
      <c r="F68" s="5" t="n">
        <v>1</v>
      </c>
      <c r="G68" s="5" t="n">
        <v>0.1</v>
      </c>
      <c r="H68" s="5" t="n">
        <v>1.33</v>
      </c>
      <c r="I68" s="5" t="n">
        <v>307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/>
      <c r="R68" s="19" t="s">
        <v>921</v>
      </c>
      <c r="S68" s="19" t="s">
        <v>911</v>
      </c>
      <c r="T68" s="19" t="str">
        <f aca="false">"
Almo Nature : pour chat difficile avec la viande ou le CMV"</f>
        <v>
Almo Nature : pour chat difficile avec la viande ou le CMV</v>
      </c>
      <c r="U68" s="5" t="n">
        <v>1</v>
      </c>
      <c r="V68" s="5" t="n">
        <v>1</v>
      </c>
      <c r="W68" s="5" t="n">
        <v>1</v>
      </c>
      <c r="X68" s="5" t="n">
        <v>1</v>
      </c>
      <c r="Y68" s="5" t="n">
        <v>1</v>
      </c>
    </row>
    <row r="69" customFormat="false" ht="15.05" hidden="false" customHeight="true" outlineLevel="0" collapsed="false">
      <c r="A69" s="5" t="s">
        <v>922</v>
      </c>
      <c r="B69" s="5" t="n">
        <v>74.2</v>
      </c>
      <c r="C69" s="5" t="n">
        <v>20</v>
      </c>
      <c r="D69" s="5"/>
      <c r="E69" s="5" t="n">
        <v>1.90000000000001</v>
      </c>
      <c r="F69" s="5" t="n">
        <v>1</v>
      </c>
      <c r="G69" s="5" t="n">
        <v>0.1</v>
      </c>
      <c r="H69" s="5" t="n">
        <v>12.9</v>
      </c>
      <c r="I69" s="5" t="n">
        <v>224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/>
      <c r="R69" s="19" t="s">
        <v>923</v>
      </c>
      <c r="S69" s="19" t="s">
        <v>911</v>
      </c>
      <c r="T69" s="19" t="str">
        <f aca="false">"
Almo Nature : pour chat difficile avec la viande ou le CMV"</f>
        <v>
Almo Nature : pour chat difficile avec la viande ou le CMV</v>
      </c>
      <c r="U69" s="5" t="n">
        <v>1</v>
      </c>
      <c r="V69" s="5" t="n">
        <v>1</v>
      </c>
      <c r="W69" s="5" t="n">
        <v>1</v>
      </c>
      <c r="X69" s="5" t="n">
        <v>1</v>
      </c>
      <c r="Y69" s="5" t="n">
        <v>1</v>
      </c>
    </row>
    <row r="70" customFormat="false" ht="15.05" hidden="false" customHeight="true" outlineLevel="0" collapsed="false">
      <c r="A70" s="5" t="s">
        <v>924</v>
      </c>
      <c r="B70" s="5" t="n">
        <v>85</v>
      </c>
      <c r="C70" s="5" t="n">
        <v>17</v>
      </c>
      <c r="D70" s="5" t="n">
        <v>4</v>
      </c>
      <c r="E70" s="5" t="n">
        <v>0.900000000000006</v>
      </c>
      <c r="F70" s="5" t="n">
        <v>1</v>
      </c>
      <c r="G70" s="5" t="n">
        <v>0.1</v>
      </c>
      <c r="H70" s="5" t="n">
        <v>12.9</v>
      </c>
      <c r="I70" s="5" t="n">
        <v>224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/>
      <c r="R70" s="19" t="s">
        <v>925</v>
      </c>
      <c r="S70" s="19" t="s">
        <v>911</v>
      </c>
      <c r="T70" s="19" t="str">
        <f aca="false">"
Almo Nature : pour chat difficile avec la viande ou le CMV"</f>
        <v>
Almo Nature : pour chat difficile avec la viande ou le CMV</v>
      </c>
      <c r="U70" s="5" t="n">
        <v>1</v>
      </c>
      <c r="V70" s="5" t="n">
        <v>1</v>
      </c>
      <c r="W70" s="5" t="n">
        <v>1</v>
      </c>
      <c r="X70" s="5" t="n">
        <v>1</v>
      </c>
      <c r="Y70" s="5" t="n">
        <v>1</v>
      </c>
    </row>
    <row r="71" customFormat="false" ht="15.05" hidden="false" customHeight="true" outlineLevel="0" collapsed="false">
      <c r="A71" s="5" t="s">
        <v>926</v>
      </c>
      <c r="B71" s="5" t="n">
        <v>80</v>
      </c>
      <c r="C71" s="5" t="n">
        <v>18</v>
      </c>
      <c r="D71" s="5" t="n">
        <v>2</v>
      </c>
      <c r="E71" s="5" t="n">
        <v>1.90000000000001</v>
      </c>
      <c r="F71" s="5" t="n">
        <v>1</v>
      </c>
      <c r="G71" s="5" t="n">
        <v>0.1</v>
      </c>
      <c r="H71" s="5" t="n">
        <v>12.9</v>
      </c>
      <c r="I71" s="5" t="n">
        <v>224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/>
      <c r="R71" s="19" t="s">
        <v>927</v>
      </c>
      <c r="S71" s="19" t="s">
        <v>911</v>
      </c>
      <c r="T71" s="19" t="str">
        <f aca="false">"
Almo Nature : pour chat difficile avec la viande ou le CMV"</f>
        <v>
Almo Nature : pour chat difficile avec la viande ou le CMV</v>
      </c>
      <c r="U71" s="5" t="n">
        <v>1</v>
      </c>
      <c r="V71" s="5" t="n">
        <v>1</v>
      </c>
      <c r="W71" s="5" t="n">
        <v>1</v>
      </c>
      <c r="X71" s="5" t="n">
        <v>1</v>
      </c>
      <c r="Y71" s="5" t="n">
        <v>1</v>
      </c>
    </row>
    <row r="72" customFormat="false" ht="15.05" hidden="false" customHeight="true" outlineLevel="0" collapsed="false">
      <c r="A72" s="5" t="s">
        <v>928</v>
      </c>
      <c r="B72" s="5" t="n">
        <v>81.5</v>
      </c>
      <c r="C72" s="5" t="n">
        <v>16</v>
      </c>
      <c r="D72" s="5" t="n">
        <v>3</v>
      </c>
      <c r="E72" s="5" t="n">
        <v>2.90000000000001</v>
      </c>
      <c r="F72" s="5" t="n">
        <v>1</v>
      </c>
      <c r="G72" s="5" t="n">
        <v>0.1</v>
      </c>
      <c r="H72" s="5" t="n">
        <v>1.33</v>
      </c>
      <c r="I72" s="5" t="n">
        <v>307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/>
      <c r="R72" s="19" t="s">
        <v>929</v>
      </c>
      <c r="S72" s="19" t="s">
        <v>911</v>
      </c>
      <c r="T72" s="19" t="str">
        <f aca="false">"
Almo Nature : pour chat difficile avec la viande ou le CMV"</f>
        <v>
Almo Nature : pour chat difficile avec la viande ou le CMV</v>
      </c>
      <c r="U72" s="5" t="n">
        <v>1</v>
      </c>
      <c r="V72" s="5" t="n">
        <v>1</v>
      </c>
      <c r="W72" s="5" t="n">
        <v>1</v>
      </c>
      <c r="X72" s="5" t="n">
        <v>1</v>
      </c>
      <c r="Y72" s="5" t="n">
        <v>1</v>
      </c>
    </row>
    <row r="73" customFormat="false" ht="15.05" hidden="false" customHeight="true" outlineLevel="0" collapsed="false">
      <c r="A73" s="5" t="s">
        <v>930</v>
      </c>
      <c r="B73" s="5" t="n">
        <v>69.5</v>
      </c>
      <c r="C73" s="5" t="n">
        <v>13</v>
      </c>
      <c r="D73" s="5" t="n">
        <v>2</v>
      </c>
      <c r="E73" s="5" t="n">
        <v>3.7</v>
      </c>
      <c r="F73" s="5" t="n">
        <v>1</v>
      </c>
      <c r="G73" s="5" t="n">
        <v>0.3</v>
      </c>
      <c r="H73" s="5" t="n">
        <v>1.33</v>
      </c>
      <c r="I73" s="5" t="n">
        <v>307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/>
      <c r="R73" s="19" t="s">
        <v>931</v>
      </c>
      <c r="S73" s="19" t="s">
        <v>911</v>
      </c>
      <c r="T73" s="19" t="str">
        <f aca="false">"
Almo Nature : pour chat difficile avec la viande ou le CMV"</f>
        <v>
Almo Nature : pour chat difficile avec la viande ou le CMV</v>
      </c>
      <c r="U73" s="5" t="n">
        <v>1</v>
      </c>
      <c r="V73" s="5" t="n">
        <v>1</v>
      </c>
      <c r="W73" s="5" t="n">
        <v>1</v>
      </c>
      <c r="X73" s="5" t="n">
        <v>1</v>
      </c>
      <c r="Y73" s="5" t="n">
        <v>1</v>
      </c>
    </row>
    <row r="74" customFormat="false" ht="15.05" hidden="false" customHeight="true" outlineLevel="0" collapsed="false">
      <c r="A74" s="5" t="s">
        <v>932</v>
      </c>
      <c r="B74" s="5" t="n">
        <v>56.7</v>
      </c>
      <c r="C74" s="5" t="n">
        <v>15</v>
      </c>
      <c r="D74" s="5" t="n">
        <v>0.5</v>
      </c>
      <c r="E74" s="5" t="n">
        <v>1.40000000000001</v>
      </c>
      <c r="F74" s="5" t="n">
        <v>1</v>
      </c>
      <c r="G74" s="5" t="n">
        <v>0.1</v>
      </c>
      <c r="H74" s="5" t="n">
        <v>1.33</v>
      </c>
      <c r="I74" s="5" t="n">
        <v>307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/>
      <c r="R74" s="19" t="s">
        <v>933</v>
      </c>
      <c r="S74" s="19" t="s">
        <v>911</v>
      </c>
      <c r="T74" s="19" t="str">
        <f aca="false">"
Almo Nature : pour chat difficile avec la viande ou le CMV"</f>
        <v>
Almo Nature : pour chat difficile avec la viande ou le CMV</v>
      </c>
      <c r="U74" s="5" t="n">
        <v>1</v>
      </c>
      <c r="V74" s="5" t="n">
        <v>1</v>
      </c>
      <c r="W74" s="5" t="n">
        <v>1</v>
      </c>
      <c r="X74" s="5" t="n">
        <v>1</v>
      </c>
      <c r="Y74" s="5" t="n">
        <v>1</v>
      </c>
    </row>
    <row r="75" customFormat="false" ht="15.05" hidden="false" customHeight="true" outlineLevel="0" collapsed="false">
      <c r="A75" s="5" t="s">
        <v>934</v>
      </c>
      <c r="B75" s="5" t="n">
        <v>111</v>
      </c>
      <c r="C75" s="5" t="n">
        <v>10</v>
      </c>
      <c r="D75" s="5" t="n">
        <v>9</v>
      </c>
      <c r="E75" s="5" t="n">
        <v>2.90000000000001</v>
      </c>
      <c r="F75" s="5" t="n">
        <v>1</v>
      </c>
      <c r="G75" s="5" t="n">
        <v>0.1</v>
      </c>
      <c r="H75" s="5" t="n">
        <v>12.9</v>
      </c>
      <c r="I75" s="5" t="n">
        <v>224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/>
      <c r="R75" s="19" t="s">
        <v>935</v>
      </c>
      <c r="S75" s="19" t="s">
        <v>911</v>
      </c>
      <c r="T75" s="19" t="str">
        <f aca="false">"
Almo Nature : pour chat difficile avec la viande ou le CMV"</f>
        <v>
Almo Nature : pour chat difficile avec la viande ou le CMV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</row>
    <row r="76" customFormat="false" ht="15.05" hidden="false" customHeight="true" outlineLevel="0" collapsed="false">
      <c r="A76" s="5" t="s">
        <v>936</v>
      </c>
      <c r="B76" s="5" t="n">
        <v>74.2</v>
      </c>
      <c r="C76" s="5" t="n">
        <v>15</v>
      </c>
      <c r="D76" s="5" t="n">
        <v>2</v>
      </c>
      <c r="E76" s="5" t="n">
        <v>0.900000000000006</v>
      </c>
      <c r="F76" s="5" t="n">
        <v>1</v>
      </c>
      <c r="G76" s="5" t="n">
        <v>0.1</v>
      </c>
      <c r="H76" s="5" t="n">
        <v>12.9</v>
      </c>
      <c r="I76" s="5" t="n">
        <v>224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/>
      <c r="R76" s="19" t="s">
        <v>937</v>
      </c>
      <c r="S76" s="19" t="s">
        <v>911</v>
      </c>
      <c r="T76" s="19" t="str">
        <f aca="false">"
Almo Nature : pour chat difficile avec la viande ou le CMV"</f>
        <v>
Almo Nature : pour chat difficile avec la viande ou le CMV</v>
      </c>
      <c r="U76" s="5" t="n">
        <v>1</v>
      </c>
      <c r="V76" s="5" t="n">
        <v>1</v>
      </c>
      <c r="W76" s="5" t="n">
        <v>1</v>
      </c>
      <c r="X76" s="5" t="n">
        <v>1</v>
      </c>
      <c r="Y76" s="5" t="n">
        <v>1</v>
      </c>
    </row>
    <row r="77" customFormat="false" ht="15.05" hidden="false" customHeight="true" outlineLevel="0" collapsed="false">
      <c r="A77" s="5" t="s">
        <v>938</v>
      </c>
      <c r="B77" s="5" t="n">
        <v>78.65</v>
      </c>
      <c r="C77" s="5" t="n">
        <v>18</v>
      </c>
      <c r="D77" s="5" t="n">
        <v>0.4</v>
      </c>
      <c r="E77" s="5" t="n">
        <v>3.5</v>
      </c>
      <c r="F77" s="5" t="n">
        <v>0.1</v>
      </c>
      <c r="G77" s="5" t="n">
        <v>1</v>
      </c>
      <c r="H77" s="5" t="n">
        <v>1.33</v>
      </c>
      <c r="I77" s="5" t="n">
        <v>307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/>
      <c r="R77" s="19" t="s">
        <v>939</v>
      </c>
      <c r="S77" s="19" t="s">
        <v>940</v>
      </c>
      <c r="T77" s="19" t="str">
        <f aca="false">"
Applaws : pour chat difficile avec la viande ou le CMV"</f>
        <v>
Applaws : pour chat difficile avec la viande ou le CMV</v>
      </c>
      <c r="U77" s="5" t="n">
        <v>1</v>
      </c>
      <c r="V77" s="5" t="n">
        <v>1</v>
      </c>
      <c r="W77" s="5" t="n">
        <v>1</v>
      </c>
      <c r="X77" s="5" t="n">
        <v>1</v>
      </c>
      <c r="Y77" s="5" t="n">
        <v>1</v>
      </c>
    </row>
    <row r="78" customFormat="false" ht="15.05" hidden="false" customHeight="true" outlineLevel="0" collapsed="false">
      <c r="A78" s="5" t="s">
        <v>941</v>
      </c>
      <c r="B78" s="5" t="n">
        <v>78.65</v>
      </c>
      <c r="C78" s="5" t="n">
        <v>18</v>
      </c>
      <c r="D78" s="5" t="n">
        <v>0.4</v>
      </c>
      <c r="E78" s="5" t="n">
        <v>3.5</v>
      </c>
      <c r="F78" s="5" t="n">
        <v>0.1</v>
      </c>
      <c r="G78" s="5" t="n">
        <v>1</v>
      </c>
      <c r="H78" s="5" t="n">
        <v>1.33</v>
      </c>
      <c r="I78" s="5" t="n">
        <v>307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/>
      <c r="R78" s="19" t="s">
        <v>942</v>
      </c>
      <c r="S78" s="19" t="s">
        <v>940</v>
      </c>
      <c r="T78" s="19" t="str">
        <f aca="false">"
Applaws : pour chat difficile avec la viande ou le CMV"</f>
        <v>
Applaws : pour chat difficile avec la viande ou le CMV</v>
      </c>
      <c r="U78" s="5" t="n">
        <v>1</v>
      </c>
      <c r="V78" s="5" t="n">
        <v>1</v>
      </c>
      <c r="W78" s="5" t="n">
        <v>1</v>
      </c>
      <c r="X78" s="5" t="n">
        <v>1</v>
      </c>
      <c r="Y78" s="5" t="n">
        <v>1</v>
      </c>
    </row>
    <row r="79" customFormat="false" ht="15.05" hidden="false" customHeight="true" outlineLevel="0" collapsed="false">
      <c r="A79" s="5" t="s">
        <v>943</v>
      </c>
      <c r="B79" s="5" t="n">
        <v>65.55</v>
      </c>
      <c r="C79" s="5" t="n">
        <v>12</v>
      </c>
      <c r="D79" s="5" t="n">
        <v>0.3</v>
      </c>
      <c r="E79" s="5" t="n">
        <v>6</v>
      </c>
      <c r="F79" s="5" t="n">
        <v>0.2</v>
      </c>
      <c r="G79" s="5" t="n">
        <v>0.5</v>
      </c>
      <c r="H79" s="5" t="n">
        <v>12.9</v>
      </c>
      <c r="I79" s="5" t="n">
        <v>224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/>
      <c r="R79" s="19" t="s">
        <v>944</v>
      </c>
      <c r="S79" s="19" t="s">
        <v>940</v>
      </c>
      <c r="T79" s="19" t="str">
        <f aca="false">"
Applaws : pour chat difficile avec la viande ou le CMV"</f>
        <v>
Applaws : pour chat difficile avec la viande ou le CMV</v>
      </c>
      <c r="U79" s="5" t="n">
        <v>1</v>
      </c>
      <c r="V79" s="5" t="n">
        <v>1</v>
      </c>
      <c r="W79" s="5" t="n">
        <v>1</v>
      </c>
      <c r="X79" s="5" t="n">
        <v>1</v>
      </c>
      <c r="Y79" s="5" t="n">
        <v>1</v>
      </c>
    </row>
    <row r="80" customFormat="false" ht="15.05" hidden="false" customHeight="true" outlineLevel="0" collapsed="false">
      <c r="A80" s="5" t="s">
        <v>945</v>
      </c>
      <c r="B80" s="5" t="n">
        <v>75.35</v>
      </c>
      <c r="C80" s="5" t="n">
        <v>19</v>
      </c>
      <c r="D80" s="5" t="n">
        <v>0.3</v>
      </c>
      <c r="E80" s="5" t="n">
        <v>1.8</v>
      </c>
      <c r="F80" s="5" t="n">
        <v>0.2</v>
      </c>
      <c r="G80" s="5" t="n">
        <v>0.7</v>
      </c>
      <c r="H80" s="5" t="n">
        <v>12.9</v>
      </c>
      <c r="I80" s="5" t="n">
        <v>224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/>
      <c r="R80" s="19" t="s">
        <v>946</v>
      </c>
      <c r="S80" s="19" t="s">
        <v>940</v>
      </c>
      <c r="T80" s="19" t="str">
        <f aca="false">"
Applaws : pour chat difficile avec la viande ou le CMV"</f>
        <v>
Applaws : pour chat difficile avec la viande ou le CMV</v>
      </c>
      <c r="U80" s="5" t="n">
        <v>1</v>
      </c>
      <c r="V80" s="5" t="n">
        <v>1</v>
      </c>
      <c r="W80" s="5" t="n">
        <v>1</v>
      </c>
      <c r="X80" s="5" t="n">
        <v>1</v>
      </c>
      <c r="Y80" s="5" t="n">
        <v>1</v>
      </c>
    </row>
    <row r="81" customFormat="false" ht="15.05" hidden="false" customHeight="true" outlineLevel="0" collapsed="false">
      <c r="A81" s="5" t="s">
        <v>947</v>
      </c>
      <c r="B81" s="5" t="n">
        <v>84.4</v>
      </c>
      <c r="C81" s="5" t="n">
        <v>20</v>
      </c>
      <c r="D81" s="5" t="n">
        <v>0.5</v>
      </c>
      <c r="E81" s="5" t="n">
        <v>2.90000000000001</v>
      </c>
      <c r="F81" s="5" t="n">
        <v>0.1</v>
      </c>
      <c r="G81" s="5" t="n">
        <v>0.5</v>
      </c>
      <c r="H81" s="5" t="n">
        <v>12.9</v>
      </c>
      <c r="I81" s="5" t="n">
        <v>224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/>
      <c r="R81" s="19" t="s">
        <v>948</v>
      </c>
      <c r="S81" s="19" t="s">
        <v>940</v>
      </c>
      <c r="T81" s="19" t="str">
        <f aca="false">"
Applaws : pour chat difficile avec la viande ou le CMV"</f>
        <v>
Applaws : pour chat difficile avec la viande ou le CMV</v>
      </c>
      <c r="U81" s="5" t="n">
        <v>1</v>
      </c>
      <c r="V81" s="5" t="n">
        <v>1</v>
      </c>
      <c r="W81" s="5" t="n">
        <v>1</v>
      </c>
      <c r="X81" s="5" t="n">
        <v>1</v>
      </c>
      <c r="Y81" s="5" t="n">
        <v>1</v>
      </c>
    </row>
    <row r="82" customFormat="false" ht="15.05" hidden="false" customHeight="true" outlineLevel="0" collapsed="false">
      <c r="A82" s="5" t="s">
        <v>949</v>
      </c>
      <c r="B82" s="5" t="n">
        <v>54</v>
      </c>
      <c r="C82" s="5" t="n">
        <v>11</v>
      </c>
      <c r="D82" s="5" t="n">
        <v>1</v>
      </c>
      <c r="E82" s="5" t="n">
        <v>2</v>
      </c>
      <c r="F82" s="5" t="n">
        <v>0.5</v>
      </c>
      <c r="G82" s="5" t="n">
        <v>0.5</v>
      </c>
      <c r="H82" s="5" t="n">
        <v>12.9</v>
      </c>
      <c r="I82" s="5" t="n">
        <v>224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/>
      <c r="R82" s="19" t="s">
        <v>950</v>
      </c>
      <c r="S82" s="19" t="s">
        <v>951</v>
      </c>
      <c r="T82" s="19" t="str">
        <f aca="false">"
Applaws : pour chat difficile avec la viande ou le CMV"</f>
        <v>
Applaws : pour chat difficile avec la viande ou le CMV</v>
      </c>
      <c r="U82" s="5" t="n">
        <v>1</v>
      </c>
      <c r="V82" s="5" t="n">
        <v>1</v>
      </c>
      <c r="W82" s="5" t="n">
        <v>1</v>
      </c>
      <c r="X82" s="5" t="n">
        <v>1</v>
      </c>
      <c r="Y82" s="5" t="n">
        <v>1</v>
      </c>
    </row>
    <row r="83" customFormat="false" ht="15.05" hidden="false" customHeight="true" outlineLevel="0" collapsed="false">
      <c r="A83" s="5" t="s">
        <v>952</v>
      </c>
      <c r="B83" s="5" t="n">
        <v>54</v>
      </c>
      <c r="C83" s="5" t="n">
        <v>11</v>
      </c>
      <c r="D83" s="5" t="n">
        <v>1</v>
      </c>
      <c r="E83" s="5" t="n">
        <v>2</v>
      </c>
      <c r="F83" s="5" t="n">
        <v>0.5</v>
      </c>
      <c r="G83" s="5" t="n">
        <v>0.5</v>
      </c>
      <c r="H83" s="5" t="n">
        <v>1.33</v>
      </c>
      <c r="I83" s="5" t="n">
        <v>307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/>
      <c r="R83" s="19" t="s">
        <v>953</v>
      </c>
      <c r="S83" s="19" t="s">
        <v>951</v>
      </c>
      <c r="T83" s="19" t="str">
        <f aca="false">"
Applaws : pour chat difficile avec la viande ou le CMV"</f>
        <v>
Applaws : pour chat difficile avec la viande ou le CMV</v>
      </c>
      <c r="U83" s="5" t="n">
        <v>1</v>
      </c>
      <c r="V83" s="5" t="n">
        <v>1</v>
      </c>
      <c r="W83" s="5" t="n">
        <v>1</v>
      </c>
      <c r="X83" s="5" t="n">
        <v>1</v>
      </c>
      <c r="Y83" s="5" t="n">
        <v>1</v>
      </c>
    </row>
    <row r="84" customFormat="false" ht="15.05" hidden="false" customHeight="true" outlineLevel="0" collapsed="false">
      <c r="A84" s="5" t="s">
        <v>954</v>
      </c>
      <c r="B84" s="5" t="n">
        <v>51.5</v>
      </c>
      <c r="C84" s="5" t="n">
        <v>11</v>
      </c>
      <c r="D84" s="5" t="n">
        <v>0.5</v>
      </c>
      <c r="E84" s="5" t="n">
        <v>2.5</v>
      </c>
      <c r="F84" s="5" t="n">
        <v>0.5</v>
      </c>
      <c r="G84" s="5" t="n">
        <v>0.5</v>
      </c>
      <c r="H84" s="5" t="n">
        <v>12.9</v>
      </c>
      <c r="I84" s="5" t="n">
        <v>224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/>
      <c r="R84" s="19" t="s">
        <v>955</v>
      </c>
      <c r="S84" s="19" t="s">
        <v>951</v>
      </c>
      <c r="T84" s="19" t="str">
        <f aca="false">"
Applaws : pour chat difficile avec la viande ou le CMV"</f>
        <v>
Applaws : pour chat difficile avec la viande ou le CMV</v>
      </c>
      <c r="U84" s="5" t="n">
        <v>1</v>
      </c>
      <c r="V84" s="5" t="n">
        <v>1</v>
      </c>
      <c r="W84" s="5" t="n">
        <v>1</v>
      </c>
      <c r="X84" s="5" t="n">
        <v>1</v>
      </c>
      <c r="Y84" s="5" t="n">
        <v>1</v>
      </c>
    </row>
    <row r="85" customFormat="false" ht="15.05" hidden="false" customHeight="true" outlineLevel="0" collapsed="false">
      <c r="A85" s="5" t="s">
        <v>956</v>
      </c>
      <c r="B85" s="5" t="n">
        <v>54</v>
      </c>
      <c r="C85" s="5" t="n">
        <v>11</v>
      </c>
      <c r="D85" s="5" t="n">
        <v>1</v>
      </c>
      <c r="E85" s="5" t="n">
        <v>2</v>
      </c>
      <c r="F85" s="5" t="n">
        <v>0.5</v>
      </c>
      <c r="G85" s="5" t="n">
        <v>0.5</v>
      </c>
      <c r="H85" s="5" t="n">
        <v>12.9</v>
      </c>
      <c r="I85" s="5" t="n">
        <v>224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/>
      <c r="R85" s="19" t="s">
        <v>957</v>
      </c>
      <c r="S85" s="19" t="s">
        <v>951</v>
      </c>
      <c r="T85" s="19" t="str">
        <f aca="false">"
Applaws : pour chat difficile avec la viande ou le CMV"</f>
        <v>
Applaws : pour chat difficile avec la viande ou le CMV</v>
      </c>
      <c r="U85" s="5" t="n">
        <v>1</v>
      </c>
      <c r="V85" s="5" t="n">
        <v>1</v>
      </c>
      <c r="W85" s="5" t="n">
        <v>1</v>
      </c>
      <c r="X85" s="5" t="n">
        <v>1</v>
      </c>
      <c r="Y85" s="5" t="n">
        <v>1</v>
      </c>
    </row>
    <row r="86" customFormat="false" ht="15.05" hidden="false" customHeight="true" outlineLevel="0" collapsed="false">
      <c r="A86" s="5" t="s">
        <v>958</v>
      </c>
      <c r="B86" s="5" t="n">
        <v>51.55</v>
      </c>
      <c r="C86" s="5" t="n">
        <v>11</v>
      </c>
      <c r="D86" s="5" t="n">
        <v>1</v>
      </c>
      <c r="E86" s="5" t="n">
        <v>1.3</v>
      </c>
      <c r="F86" s="5" t="n">
        <v>0.6</v>
      </c>
      <c r="G86" s="5" t="n">
        <v>0.1</v>
      </c>
      <c r="H86" s="5" t="n">
        <v>12.9</v>
      </c>
      <c r="I86" s="5" t="n">
        <v>224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/>
      <c r="R86" s="19" t="s">
        <v>959</v>
      </c>
      <c r="S86" s="19" t="s">
        <v>960</v>
      </c>
      <c r="T86" s="19" t="str">
        <f aca="false">"
Cosma : pour chat difficile avec la viande ou le CMV"</f>
        <v>
Cosma : pour chat difficile avec la viande ou le CMV</v>
      </c>
      <c r="U86" s="5" t="n">
        <v>1</v>
      </c>
      <c r="V86" s="5" t="n">
        <v>1</v>
      </c>
      <c r="W86" s="5" t="n">
        <v>1</v>
      </c>
      <c r="X86" s="5" t="n">
        <v>1</v>
      </c>
      <c r="Y86" s="5" t="n">
        <v>1</v>
      </c>
    </row>
    <row r="87" customFormat="false" ht="15.05" hidden="false" customHeight="false" outlineLevel="0" collapsed="false">
      <c r="A87" s="5" t="s">
        <v>961</v>
      </c>
      <c r="B87" s="5" t="n">
        <v>97.45</v>
      </c>
      <c r="C87" s="5" t="n">
        <v>12.09</v>
      </c>
      <c r="D87" s="5" t="n">
        <v>6.1</v>
      </c>
      <c r="E87" s="5" t="n">
        <v>0.94</v>
      </c>
      <c r="F87" s="5" t="n">
        <v>0.49</v>
      </c>
      <c r="G87" s="5" t="n">
        <v>2</v>
      </c>
      <c r="H87" s="5" t="n">
        <v>7.15</v>
      </c>
      <c r="I87" s="5" t="n">
        <v>20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/>
      <c r="R87" s="19" t="s">
        <v>962</v>
      </c>
      <c r="S87" s="19" t="s">
        <v>963</v>
      </c>
      <c r="T87" s="19" t="str">
        <f aca="false">"
Hermann's : pour chat difficile avec la viande ou le CMV"</f>
        <v>
Hermann's : pour chat difficile avec la viande ou le CMV</v>
      </c>
      <c r="U87" s="5" t="n">
        <v>1</v>
      </c>
      <c r="V87" s="5" t="n">
        <v>1</v>
      </c>
      <c r="W87" s="5" t="n">
        <v>1</v>
      </c>
      <c r="X87" s="5" t="n">
        <v>1</v>
      </c>
      <c r="Y87" s="5" t="n">
        <v>1</v>
      </c>
    </row>
    <row r="88" customFormat="false" ht="15.05" hidden="false" customHeight="false" outlineLevel="0" collapsed="false">
      <c r="A88" s="5" t="s">
        <v>964</v>
      </c>
      <c r="B88" s="5" t="n">
        <v>131.95</v>
      </c>
      <c r="C88" s="5" t="n">
        <v>12.2</v>
      </c>
      <c r="D88" s="5" t="n">
        <v>10.5</v>
      </c>
      <c r="E88" s="5" t="n">
        <v>0</v>
      </c>
      <c r="F88" s="5" t="n">
        <v>0.52</v>
      </c>
      <c r="G88" s="5" t="n">
        <v>2.1</v>
      </c>
      <c r="H88" s="5" t="n">
        <v>10</v>
      </c>
      <c r="I88" s="5" t="n">
        <v>185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/>
      <c r="R88" s="19" t="s">
        <v>965</v>
      </c>
      <c r="S88" s="19" t="s">
        <v>963</v>
      </c>
      <c r="T88" s="19" t="str">
        <f aca="false">"
Hermann's : pour chat difficile avec la viande ou le CMV"</f>
        <v>
Hermann's : pour chat difficile avec la viande ou le CMV</v>
      </c>
      <c r="U88" s="5" t="n">
        <v>1</v>
      </c>
      <c r="V88" s="5" t="n">
        <v>1</v>
      </c>
      <c r="W88" s="5" t="n">
        <v>1</v>
      </c>
      <c r="X88" s="5" t="n">
        <v>1</v>
      </c>
      <c r="Y88" s="5" t="n">
        <v>1</v>
      </c>
    </row>
    <row r="89" customFormat="false" ht="15.05" hidden="false" customHeight="false" outlineLevel="0" collapsed="false">
      <c r="A89" s="5" t="s">
        <v>966</v>
      </c>
      <c r="B89" s="5" t="n">
        <v>69.15</v>
      </c>
      <c r="C89" s="5" t="n">
        <v>14.5</v>
      </c>
      <c r="D89" s="5" t="n">
        <v>2</v>
      </c>
      <c r="E89" s="5" t="n">
        <v>0.400000000000006</v>
      </c>
      <c r="F89" s="5" t="n">
        <v>1</v>
      </c>
      <c r="G89" s="5" t="n">
        <v>0.1</v>
      </c>
      <c r="H89" s="5" t="n">
        <v>1.33</v>
      </c>
      <c r="I89" s="5" t="n">
        <v>307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/>
      <c r="R89" s="19" t="s">
        <v>967</v>
      </c>
      <c r="S89" s="19" t="s">
        <v>968</v>
      </c>
      <c r="T89" s="19" t="str">
        <f aca="false">"
Schesir : pour chat difficile avec la viande ou le CMV"</f>
        <v>
Schesir : pour chat difficile avec la viande ou le CMV</v>
      </c>
      <c r="U89" s="5" t="n">
        <v>1</v>
      </c>
      <c r="V89" s="5" t="n">
        <v>1</v>
      </c>
      <c r="W89" s="5" t="n">
        <v>1</v>
      </c>
      <c r="X89" s="5" t="n">
        <v>1</v>
      </c>
      <c r="Y89" s="5" t="n">
        <v>1</v>
      </c>
    </row>
    <row r="90" customFormat="false" ht="15.05" hidden="false" customHeight="false" outlineLevel="0" collapsed="false">
      <c r="A90" s="5" t="s">
        <v>969</v>
      </c>
      <c r="B90" s="5" t="n">
        <v>68.75</v>
      </c>
      <c r="C90" s="5" t="n">
        <v>16</v>
      </c>
      <c r="D90" s="5" t="n">
        <v>1.5</v>
      </c>
      <c r="E90" s="5" t="n">
        <v>0</v>
      </c>
      <c r="F90" s="5" t="n">
        <v>1</v>
      </c>
      <c r="G90" s="5" t="n">
        <v>0.1</v>
      </c>
      <c r="H90" s="5" t="n">
        <v>12.9</v>
      </c>
      <c r="I90" s="5" t="n">
        <v>224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/>
      <c r="R90" s="19" t="s">
        <v>970</v>
      </c>
      <c r="S90" s="19" t="s">
        <v>968</v>
      </c>
      <c r="T90" s="19" t="str">
        <f aca="false">"
Schesir : pour chat difficile avec la viande ou le CMV"</f>
        <v>
Schesir : pour chat difficile avec la viande ou le CMV</v>
      </c>
      <c r="U90" s="5" t="n">
        <v>1</v>
      </c>
      <c r="V90" s="5" t="n">
        <v>1</v>
      </c>
      <c r="W90" s="5" t="n">
        <v>1</v>
      </c>
      <c r="X90" s="5" t="n">
        <v>1</v>
      </c>
      <c r="Y90" s="5" t="n">
        <v>1</v>
      </c>
    </row>
    <row r="91" customFormat="false" ht="15.0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Y91" s="5"/>
    </row>
    <row r="92" customFormat="false" ht="15.0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Y92" s="5"/>
    </row>
    <row r="93" customFormat="false" ht="15.0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Y93" s="5"/>
    </row>
    <row r="94" customFormat="false" ht="15.05" hidden="false" customHeight="true" outlineLevel="0" collapsed="false">
      <c r="A94" s="5"/>
      <c r="B94" s="5"/>
      <c r="C94" s="5"/>
      <c r="D94" s="5" t="s">
        <v>718</v>
      </c>
      <c r="E94" s="5"/>
      <c r="F94" s="5"/>
      <c r="G94" s="5" t="s">
        <v>971</v>
      </c>
      <c r="H94" s="5"/>
      <c r="I94" s="5"/>
      <c r="J94" s="69" t="s">
        <v>972</v>
      </c>
      <c r="K94" s="69"/>
      <c r="L94" s="5"/>
      <c r="M94" s="5"/>
      <c r="N94" s="5"/>
      <c r="O94" s="5"/>
      <c r="P94" s="5"/>
      <c r="Q94" s="5"/>
      <c r="Y94" s="5"/>
    </row>
    <row r="95" customFormat="false" ht="15.05" hidden="false" customHeight="false" outlineLevel="0" collapsed="false">
      <c r="A95" s="5"/>
      <c r="B95" s="5"/>
      <c r="C95" s="5"/>
      <c r="D95" s="229" t="n">
        <v>45457</v>
      </c>
      <c r="E95" s="5"/>
      <c r="F95" s="5"/>
      <c r="G95" s="5"/>
      <c r="H95" s="5"/>
      <c r="I95" s="5"/>
      <c r="J95" s="69"/>
      <c r="K95" s="69"/>
      <c r="L95" s="5"/>
      <c r="M95" s="5"/>
      <c r="N95" s="5"/>
      <c r="O95" s="5"/>
      <c r="P95" s="5"/>
      <c r="Q95" s="5"/>
      <c r="Y95" s="5"/>
    </row>
    <row r="96" customFormat="false" ht="15.0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69"/>
      <c r="K96" s="69"/>
      <c r="L96" s="5"/>
      <c r="M96" s="5"/>
      <c r="N96" s="5"/>
      <c r="O96" s="5"/>
      <c r="P96" s="5"/>
      <c r="Q96" s="5"/>
      <c r="Y96" s="5"/>
    </row>
    <row r="97" customFormat="false" ht="15.0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Y97" s="5"/>
    </row>
    <row r="98" customFormat="false" ht="15.0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Y98" s="5"/>
    </row>
    <row r="99" customFormat="false" ht="15.0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Y99" s="5"/>
    </row>
    <row r="100" customFormat="false" ht="15.05" hidden="false" customHeight="false" outlineLevel="0" collapsed="false">
      <c r="E100" s="221" t="s">
        <v>973</v>
      </c>
    </row>
    <row r="102" customFormat="false" ht="15.05" hidden="false" customHeight="false" outlineLevel="0" collapsed="false">
      <c r="E102" s="221"/>
    </row>
    <row r="104" customFormat="false" ht="15.05" hidden="false" customHeight="true" outlineLevel="0" collapsed="false"/>
  </sheetData>
  <sheetProtection sheet="true" password="e203" objects="true" scenarios="true" selectLockedCells="true" selectUnlockedCells="true"/>
  <mergeCells count="2">
    <mergeCell ref="G94:I96"/>
    <mergeCell ref="J94:K96"/>
  </mergeCells>
  <conditionalFormatting sqref="Y2:Y44 Y46:Y62">
    <cfRule type="cellIs" priority="2" operator="equal" aboveAverage="0" equalAverage="0" bottom="0" percent="0" rank="0" text="" dxfId="91">
      <formula>0</formula>
    </cfRule>
  </conditionalFormatting>
  <conditionalFormatting sqref="H2:I51">
    <cfRule type="cellIs" priority="3" operator="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9" min="2" style="4" width="11.55"/>
    <col collapsed="false" customWidth="true" hidden="false" outlineLevel="0" max="20" min="20" style="4" width="40.66"/>
    <col collapsed="false" customWidth="false" hidden="false" outlineLevel="0" max="257" min="21" style="4" width="11.55"/>
  </cols>
  <sheetData>
    <row r="1" customFormat="false" ht="18.35" hidden="false" customHeight="false" outlineLevel="0" collapsed="false">
      <c r="A1" s="5" t="s">
        <v>974</v>
      </c>
      <c r="B1" s="5" t="s">
        <v>666</v>
      </c>
      <c r="C1" s="5" t="s">
        <v>239</v>
      </c>
      <c r="D1" s="5" t="s">
        <v>240</v>
      </c>
      <c r="E1" s="5" t="s">
        <v>241</v>
      </c>
      <c r="F1" s="5" t="s">
        <v>242</v>
      </c>
      <c r="G1" s="5" t="s">
        <v>243</v>
      </c>
      <c r="H1" s="5" t="s">
        <v>244</v>
      </c>
      <c r="I1" s="5" t="s">
        <v>625</v>
      </c>
      <c r="J1" s="5" t="s">
        <v>667</v>
      </c>
      <c r="K1" s="5" t="s">
        <v>127</v>
      </c>
      <c r="L1" s="5" t="s">
        <v>128</v>
      </c>
      <c r="M1" s="5" t="s">
        <v>129</v>
      </c>
      <c r="N1" s="5" t="s">
        <v>130</v>
      </c>
      <c r="O1" s="5" t="s">
        <v>56</v>
      </c>
      <c r="P1" s="5" t="s">
        <v>57</v>
      </c>
      <c r="Q1" s="5" t="s">
        <v>668</v>
      </c>
      <c r="R1" s="5" t="s">
        <v>975</v>
      </c>
      <c r="S1" s="5" t="s">
        <v>976</v>
      </c>
      <c r="T1" s="5" t="s">
        <v>669</v>
      </c>
      <c r="AA1" s="223"/>
      <c r="AB1" s="223"/>
      <c r="AC1" s="223"/>
    </row>
    <row r="2" customFormat="false" ht="15.05" hidden="false" customHeight="true" outlineLevel="0" collapsed="false">
      <c r="A2" s="5" t="s">
        <v>97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/>
      <c r="R2" s="5" t="n">
        <v>0</v>
      </c>
      <c r="S2" s="5" t="n">
        <v>0</v>
      </c>
      <c r="T2" s="19"/>
      <c r="AA2" s="223"/>
      <c r="AB2" s="223"/>
      <c r="AC2" s="223"/>
    </row>
    <row r="3" customFormat="false" ht="15.05" hidden="false" customHeight="true" outlineLevel="0" collapsed="false">
      <c r="A3" s="5" t="s">
        <v>978</v>
      </c>
      <c r="B3" s="5" t="n">
        <v>154</v>
      </c>
      <c r="C3" s="5" t="n">
        <v>13.1</v>
      </c>
      <c r="D3" s="5" t="n">
        <v>11.1</v>
      </c>
      <c r="E3" s="5" t="n">
        <v>0.41</v>
      </c>
      <c r="F3" s="5" t="n">
        <v>1.1</v>
      </c>
      <c r="G3" s="5" t="n">
        <v>0</v>
      </c>
      <c r="H3" s="5" t="n">
        <v>64</v>
      </c>
      <c r="I3" s="5" t="n">
        <v>226</v>
      </c>
      <c r="J3" s="5" t="n">
        <v>0.35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/>
      <c r="R3" s="5" t="n">
        <v>9.8</v>
      </c>
      <c r="S3" s="5" t="n">
        <v>1</v>
      </c>
      <c r="T3" s="19" t="s">
        <v>979</v>
      </c>
      <c r="AA3" s="223"/>
      <c r="AB3" s="223"/>
      <c r="AC3" s="223"/>
    </row>
    <row r="4" customFormat="false" ht="15.05" hidden="false" customHeight="true" outlineLevel="0" collapsed="false">
      <c r="A4" s="5" t="s">
        <v>980</v>
      </c>
      <c r="B4" s="5" t="n">
        <v>154</v>
      </c>
      <c r="C4" s="5" t="n">
        <v>13.1</v>
      </c>
      <c r="D4" s="5" t="n">
        <v>11.1</v>
      </c>
      <c r="E4" s="5" t="n">
        <v>0.41</v>
      </c>
      <c r="F4" s="5" t="n">
        <v>1.1</v>
      </c>
      <c r="G4" s="5" t="n">
        <v>0</v>
      </c>
      <c r="H4" s="5" t="n">
        <v>64</v>
      </c>
      <c r="I4" s="5" t="n">
        <v>226</v>
      </c>
      <c r="J4" s="5" t="n">
        <v>0.35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/>
      <c r="R4" s="5" t="n">
        <v>19.6</v>
      </c>
      <c r="S4" s="5" t="n">
        <v>2</v>
      </c>
      <c r="T4" s="19" t="s">
        <v>981</v>
      </c>
      <c r="AA4" s="223"/>
      <c r="AB4" s="223"/>
      <c r="AC4" s="223"/>
    </row>
    <row r="5" customFormat="false" ht="15.05" hidden="false" customHeight="true" outlineLevel="0" collapsed="false">
      <c r="A5" s="5" t="s">
        <v>982</v>
      </c>
      <c r="B5" s="5" t="n">
        <v>154</v>
      </c>
      <c r="C5" s="5" t="n">
        <v>13.1</v>
      </c>
      <c r="D5" s="5" t="n">
        <v>11.1</v>
      </c>
      <c r="E5" s="5" t="n">
        <v>0.41</v>
      </c>
      <c r="F5" s="5" t="n">
        <v>1.1</v>
      </c>
      <c r="G5" s="5" t="n">
        <v>0</v>
      </c>
      <c r="H5" s="5" t="n">
        <v>64</v>
      </c>
      <c r="I5" s="5" t="n">
        <v>226</v>
      </c>
      <c r="J5" s="5" t="n">
        <v>0.35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/>
      <c r="R5" s="5" t="n">
        <v>29.4</v>
      </c>
      <c r="S5" s="5" t="n">
        <v>3</v>
      </c>
      <c r="T5" s="19" t="s">
        <v>983</v>
      </c>
      <c r="AA5" s="226"/>
      <c r="AB5" s="226"/>
      <c r="AC5" s="226"/>
    </row>
    <row r="6" customFormat="false" ht="15.05" hidden="false" customHeight="true" outlineLevel="0" collapsed="false">
      <c r="A6" s="5" t="s">
        <v>984</v>
      </c>
      <c r="B6" s="5" t="n">
        <v>154</v>
      </c>
      <c r="C6" s="5" t="n">
        <v>13.1</v>
      </c>
      <c r="D6" s="5" t="n">
        <v>11.1</v>
      </c>
      <c r="E6" s="5" t="n">
        <v>0.41</v>
      </c>
      <c r="F6" s="5" t="n">
        <v>1.1</v>
      </c>
      <c r="G6" s="5" t="n">
        <v>0</v>
      </c>
      <c r="H6" s="5" t="n">
        <v>64</v>
      </c>
      <c r="I6" s="5" t="n">
        <v>226</v>
      </c>
      <c r="J6" s="5" t="n">
        <v>0.35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/>
      <c r="R6" s="5" t="n">
        <v>39.2</v>
      </c>
      <c r="S6" s="5" t="n">
        <v>4</v>
      </c>
      <c r="T6" s="19" t="s">
        <v>985</v>
      </c>
      <c r="AA6" s="226"/>
      <c r="AB6" s="226"/>
      <c r="AC6" s="226"/>
    </row>
    <row r="7" customFormat="false" ht="15.0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9"/>
      <c r="AA7" s="226"/>
      <c r="AB7" s="226" t="s">
        <v>85</v>
      </c>
      <c r="AC7" s="226"/>
    </row>
    <row r="8" customFormat="false" ht="15.0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9"/>
      <c r="AA8" s="226"/>
      <c r="AB8" s="226"/>
      <c r="AC8" s="226"/>
    </row>
    <row r="9" customFormat="false" ht="15.0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9"/>
      <c r="AA9" s="226"/>
      <c r="AB9" s="226" t="s">
        <v>612</v>
      </c>
      <c r="AC9" s="226"/>
    </row>
    <row r="10" customFormat="false" ht="15.05" hidden="false" customHeight="true" outlineLevel="0" collapsed="false">
      <c r="A10" s="5"/>
      <c r="B10" s="5"/>
      <c r="C10" s="5"/>
      <c r="D10" s="5"/>
      <c r="E10" s="5"/>
      <c r="F10" s="5"/>
      <c r="G10" s="5" t="s">
        <v>718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9"/>
      <c r="AA10" s="226"/>
      <c r="AB10" s="226"/>
      <c r="AC10" s="226"/>
    </row>
    <row r="11" customFormat="false" ht="15.05" hidden="false" customHeight="true" outlineLevel="0" collapsed="false">
      <c r="A11" s="5"/>
      <c r="B11" s="5"/>
      <c r="C11" s="5"/>
      <c r="D11" s="5"/>
      <c r="E11" s="5"/>
      <c r="F11" s="5"/>
      <c r="G11" s="229" t="n">
        <v>4433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9"/>
      <c r="AA11" s="226"/>
      <c r="AB11" s="226" t="s">
        <v>117</v>
      </c>
      <c r="AC11" s="226"/>
    </row>
    <row r="12" customFormat="false" ht="15.0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9"/>
      <c r="AA12" s="226"/>
      <c r="AB12" s="226" t="s">
        <v>140</v>
      </c>
      <c r="AC12" s="226"/>
    </row>
    <row r="13" customFormat="false" ht="15.0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9"/>
      <c r="AA13" s="226"/>
      <c r="AB13" s="226" t="s">
        <v>147</v>
      </c>
      <c r="AC13" s="226"/>
    </row>
    <row r="14" customFormat="false" ht="15.0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9"/>
      <c r="AA14" s="226"/>
      <c r="AB14" s="226"/>
      <c r="AC14" s="226"/>
    </row>
    <row r="15" customFormat="false" ht="15.0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9"/>
      <c r="AA15" s="226"/>
      <c r="AB15" s="226" t="s">
        <v>617</v>
      </c>
      <c r="AC15" s="226"/>
    </row>
    <row r="16" customFormat="false" ht="15.0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9"/>
      <c r="AA16" s="226"/>
      <c r="AB16" s="226"/>
      <c r="AC16" s="226"/>
    </row>
    <row r="17" customFormat="false" ht="15.0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9"/>
      <c r="AA17" s="226"/>
      <c r="AB17" s="226"/>
      <c r="AC17" s="226"/>
    </row>
    <row r="18" customFormat="false" ht="15.0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9"/>
      <c r="AA18" s="227"/>
      <c r="AB18" s="227"/>
      <c r="AC18" s="227"/>
    </row>
    <row r="19" customFormat="false" ht="15.0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9"/>
      <c r="AA19" s="227"/>
      <c r="AB19" s="227"/>
      <c r="AC19" s="227"/>
    </row>
    <row r="20" customFormat="false" ht="15.0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9"/>
      <c r="AA20" s="227"/>
      <c r="AB20" s="227"/>
      <c r="AC20" s="227"/>
    </row>
    <row r="21" customFormat="false" ht="15.0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9"/>
      <c r="AA21" s="227"/>
      <c r="AB21" s="227"/>
      <c r="AC21" s="227"/>
    </row>
    <row r="22" customFormat="false" ht="15.0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9"/>
      <c r="AA22" s="227"/>
      <c r="AB22" s="227"/>
      <c r="AC22" s="227"/>
    </row>
    <row r="23" customFormat="false" ht="15.0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9"/>
      <c r="AA23" s="227"/>
      <c r="AB23" s="227"/>
      <c r="AC23" s="227"/>
    </row>
    <row r="24" customFormat="false" ht="15.0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9"/>
      <c r="AA24" s="227"/>
      <c r="AB24" s="227"/>
      <c r="AC24" s="227"/>
    </row>
    <row r="25" customFormat="false" ht="15.0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9"/>
      <c r="AA25" s="227"/>
      <c r="AB25" s="227"/>
      <c r="AC25" s="227"/>
    </row>
    <row r="26" customFormat="false" ht="15.0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9"/>
      <c r="AA26" s="227"/>
      <c r="AB26" s="227"/>
      <c r="AC26" s="227"/>
    </row>
    <row r="27" customFormat="false" ht="15.0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9"/>
      <c r="AA27" s="227"/>
      <c r="AB27" s="227"/>
      <c r="AC27" s="227"/>
    </row>
    <row r="28" customFormat="false" ht="15.0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19"/>
      <c r="AA28" s="227"/>
      <c r="AB28" s="227"/>
      <c r="AC28" s="227"/>
    </row>
    <row r="29" customFormat="false" ht="15.0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19"/>
      <c r="AA29" s="227"/>
      <c r="AB29" s="227"/>
      <c r="AC29" s="227"/>
    </row>
    <row r="30" customFormat="false" ht="15.0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19"/>
      <c r="AA30" s="227"/>
      <c r="AB30" s="227"/>
      <c r="AC30" s="227"/>
    </row>
    <row r="31" customFormat="false" ht="15.0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19"/>
      <c r="AA31" s="227"/>
      <c r="AB31" s="227"/>
      <c r="AC31" s="227"/>
    </row>
    <row r="32" customFormat="false" ht="15.0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19"/>
      <c r="AA32" s="227"/>
      <c r="AB32" s="227"/>
      <c r="AC32" s="227"/>
    </row>
    <row r="33" customFormat="false" ht="15.0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19"/>
      <c r="AA33" s="227"/>
      <c r="AB33" s="227"/>
      <c r="AC33" s="227"/>
    </row>
    <row r="34" customFormat="false" ht="15.0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AA34" s="227"/>
      <c r="AB34" s="227"/>
      <c r="AC34" s="227"/>
    </row>
    <row r="35" customFormat="false" ht="15.0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AA35" s="227"/>
      <c r="AB35" s="227"/>
      <c r="AC35" s="227"/>
    </row>
    <row r="36" customFormat="false" ht="15.0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.0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.0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.0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.0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.0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0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.0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.0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.0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.0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.0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.0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.0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.0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.0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.0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.0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.0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.0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.0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.0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.0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.0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.0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0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.05" hidden="false" customHeight="true" outlineLevel="0" collapsed="false"/>
    <row r="63" customFormat="false" ht="15.05" hidden="false" customHeight="true" outlineLevel="0" collapsed="false"/>
    <row r="64" customFormat="false" ht="15.05" hidden="false" customHeight="true" outlineLevel="0" collapsed="false"/>
    <row r="65" customFormat="false" ht="15.05" hidden="false" customHeight="true" outlineLevel="0" collapsed="false"/>
    <row r="66" customFormat="false" ht="15.05" hidden="false" customHeight="true" outlineLevel="0" collapsed="false"/>
  </sheetData>
  <sheetProtection sheet="true" password="e20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40.66"/>
    <col collapsed="false" customWidth="false" hidden="false" outlineLevel="0" max="257" min="19" style="4" width="11.55"/>
  </cols>
  <sheetData>
    <row r="1" customFormat="false" ht="18.35" hidden="false" customHeight="false" outlineLevel="0" collapsed="false">
      <c r="A1" s="5" t="s">
        <v>986</v>
      </c>
      <c r="B1" s="5" t="s">
        <v>666</v>
      </c>
      <c r="C1" s="5" t="s">
        <v>239</v>
      </c>
      <c r="D1" s="5" t="s">
        <v>240</v>
      </c>
      <c r="E1" s="5" t="s">
        <v>241</v>
      </c>
      <c r="F1" s="5" t="s">
        <v>242</v>
      </c>
      <c r="G1" s="5" t="s">
        <v>243</v>
      </c>
      <c r="H1" s="5" t="s">
        <v>244</v>
      </c>
      <c r="I1" s="5" t="s">
        <v>625</v>
      </c>
      <c r="J1" s="5" t="s">
        <v>667</v>
      </c>
      <c r="K1" s="5" t="s">
        <v>127</v>
      </c>
      <c r="L1" s="5" t="s">
        <v>128</v>
      </c>
      <c r="M1" s="5" t="s">
        <v>129</v>
      </c>
      <c r="N1" s="5" t="s">
        <v>130</v>
      </c>
      <c r="O1" s="5" t="s">
        <v>56</v>
      </c>
      <c r="P1" s="5" t="s">
        <v>57</v>
      </c>
      <c r="Q1" s="5" t="s">
        <v>668</v>
      </c>
      <c r="R1" s="5" t="s">
        <v>669</v>
      </c>
      <c r="AA1" s="223"/>
      <c r="AB1" s="223"/>
      <c r="AC1" s="223"/>
    </row>
    <row r="2" customFormat="false" ht="15.05" hidden="false" customHeight="true" outlineLevel="0" collapsed="false">
      <c r="A2" s="5" t="s">
        <v>97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/>
      <c r="R2" s="19"/>
      <c r="AA2" s="223"/>
      <c r="AB2" s="223"/>
      <c r="AC2" s="223"/>
    </row>
    <row r="3" customFormat="false" ht="15.05" hidden="false" customHeight="true" outlineLevel="0" collapsed="false">
      <c r="A3" s="5" t="s">
        <v>987</v>
      </c>
      <c r="B3" s="5" t="n">
        <v>45</v>
      </c>
      <c r="C3" s="5" t="n">
        <v>4</v>
      </c>
      <c r="D3" s="5" t="n">
        <v>1.4</v>
      </c>
      <c r="E3" s="5" t="n">
        <v>4.2</v>
      </c>
      <c r="F3" s="5" t="n">
        <v>0.84</v>
      </c>
      <c r="G3" s="5" t="n">
        <v>0.001</v>
      </c>
      <c r="H3" s="5" t="n">
        <v>128</v>
      </c>
      <c r="I3" s="5" t="n">
        <v>98</v>
      </c>
      <c r="J3" s="5" t="n">
        <v>0.12</v>
      </c>
      <c r="K3" s="5" t="n">
        <v>0</v>
      </c>
      <c r="L3" s="5" t="n">
        <v>0.62</v>
      </c>
      <c r="M3" s="5" t="n">
        <v>0.06</v>
      </c>
      <c r="N3" s="5" t="n">
        <v>0.026</v>
      </c>
      <c r="O3" s="5" t="n">
        <v>0.00014</v>
      </c>
      <c r="P3" s="5" t="n">
        <v>0.00014</v>
      </c>
      <c r="Q3" s="5"/>
      <c r="R3" s="19" t="s">
        <v>988</v>
      </c>
      <c r="AA3" s="223"/>
      <c r="AB3" s="223"/>
      <c r="AC3" s="223"/>
    </row>
    <row r="4" customFormat="false" ht="15.05" hidden="false" customHeight="true" outlineLevel="0" collapsed="false">
      <c r="A4" s="5" t="s">
        <v>989</v>
      </c>
      <c r="B4" s="5" t="n">
        <v>61</v>
      </c>
      <c r="C4" s="5" t="n">
        <v>3.7</v>
      </c>
      <c r="D4" s="5" t="n">
        <v>3.5</v>
      </c>
      <c r="E4" s="5" t="n">
        <v>3.6</v>
      </c>
      <c r="F4" s="5" t="n">
        <v>0.84</v>
      </c>
      <c r="G4" s="5" t="n">
        <v>0.001</v>
      </c>
      <c r="H4" s="5" t="n">
        <v>128</v>
      </c>
      <c r="I4" s="5" t="n">
        <v>98</v>
      </c>
      <c r="J4" s="5" t="n">
        <v>0.12</v>
      </c>
      <c r="K4" s="5" t="n">
        <v>0</v>
      </c>
      <c r="L4" s="5" t="n">
        <v>0.62</v>
      </c>
      <c r="M4" s="5" t="n">
        <v>0.06</v>
      </c>
      <c r="N4" s="5" t="n">
        <v>0.026</v>
      </c>
      <c r="O4" s="5" t="n">
        <v>0.00014</v>
      </c>
      <c r="P4" s="5" t="n">
        <v>0.00014</v>
      </c>
      <c r="Q4" s="5"/>
      <c r="R4" s="19" t="s">
        <v>990</v>
      </c>
      <c r="AA4" s="223"/>
      <c r="AB4" s="223"/>
      <c r="AC4" s="223"/>
    </row>
    <row r="5" customFormat="false" ht="15.05" hidden="false" customHeight="true" outlineLevel="0" collapsed="false">
      <c r="A5" s="5" t="s">
        <v>991</v>
      </c>
      <c r="B5" s="5" t="n">
        <v>64</v>
      </c>
      <c r="C5" s="5" t="n">
        <v>3.5</v>
      </c>
      <c r="D5" s="5" t="n">
        <v>3.5</v>
      </c>
      <c r="E5" s="5" t="n">
        <v>4.7</v>
      </c>
      <c r="F5" s="5" t="n">
        <v>0.84</v>
      </c>
      <c r="G5" s="5" t="n">
        <v>0.001</v>
      </c>
      <c r="H5" s="5" t="n">
        <v>125</v>
      </c>
      <c r="I5" s="5" t="n">
        <v>98</v>
      </c>
      <c r="J5" s="5" t="n">
        <v>0.12</v>
      </c>
      <c r="K5" s="5" t="n">
        <v>0</v>
      </c>
      <c r="L5" s="5" t="n">
        <v>0.62</v>
      </c>
      <c r="M5" s="5" t="n">
        <v>0.06</v>
      </c>
      <c r="N5" s="5" t="n">
        <v>0.026</v>
      </c>
      <c r="O5" s="5" t="n">
        <v>0.00014</v>
      </c>
      <c r="P5" s="5" t="n">
        <v>0.00014</v>
      </c>
      <c r="Q5" s="5"/>
      <c r="R5" s="19" t="s">
        <v>992</v>
      </c>
      <c r="AA5" s="226"/>
      <c r="AB5" s="226"/>
      <c r="AC5" s="226"/>
    </row>
    <row r="6" customFormat="false" ht="15.05" hidden="false" customHeight="true" outlineLevel="0" collapsed="false">
      <c r="A6" s="5" t="s">
        <v>993</v>
      </c>
      <c r="B6" s="5" t="n">
        <v>72</v>
      </c>
      <c r="C6" s="5" t="n">
        <v>6.9</v>
      </c>
      <c r="D6" s="5" t="n">
        <v>3</v>
      </c>
      <c r="E6" s="5" t="n">
        <v>4.4</v>
      </c>
      <c r="F6" s="5" t="n">
        <v>0.84</v>
      </c>
      <c r="G6" s="5" t="n">
        <v>0.001</v>
      </c>
      <c r="H6" s="5" t="n">
        <v>130</v>
      </c>
      <c r="I6" s="5" t="n">
        <v>98</v>
      </c>
      <c r="J6" s="5" t="n">
        <v>0.12</v>
      </c>
      <c r="K6" s="5" t="n">
        <v>0</v>
      </c>
      <c r="L6" s="5" t="n">
        <v>0.62</v>
      </c>
      <c r="M6" s="5" t="n">
        <v>0.06</v>
      </c>
      <c r="N6" s="5" t="n">
        <v>0.026</v>
      </c>
      <c r="O6" s="5" t="n">
        <v>0.00014</v>
      </c>
      <c r="P6" s="5" t="n">
        <v>0.00014</v>
      </c>
      <c r="Q6" s="5"/>
      <c r="R6" s="19" t="s">
        <v>994</v>
      </c>
      <c r="AA6" s="226"/>
      <c r="AB6" s="226"/>
      <c r="AC6" s="226"/>
    </row>
    <row r="7" customFormat="false" ht="15.05" hidden="false" customHeight="true" outlineLevel="0" collapsed="false">
      <c r="A7" s="5" t="s">
        <v>995</v>
      </c>
      <c r="B7" s="5" t="n">
        <v>118</v>
      </c>
      <c r="C7" s="5" t="n">
        <v>3.9</v>
      </c>
      <c r="D7" s="5" t="n">
        <v>10</v>
      </c>
      <c r="E7" s="5" t="n">
        <v>3.1</v>
      </c>
      <c r="F7" s="5" t="n">
        <v>0.84</v>
      </c>
      <c r="G7" s="5" t="n">
        <v>0.001</v>
      </c>
      <c r="H7" s="5" t="n">
        <v>128</v>
      </c>
      <c r="I7" s="5" t="n">
        <v>98</v>
      </c>
      <c r="J7" s="5" t="n">
        <v>0.12</v>
      </c>
      <c r="K7" s="5" t="n">
        <v>0</v>
      </c>
      <c r="L7" s="5" t="n">
        <v>0.62</v>
      </c>
      <c r="M7" s="5" t="n">
        <v>0.06</v>
      </c>
      <c r="N7" s="5" t="n">
        <v>0.026</v>
      </c>
      <c r="O7" s="5" t="n">
        <v>0.00014</v>
      </c>
      <c r="P7" s="5" t="n">
        <v>0.00014</v>
      </c>
      <c r="Q7" s="5"/>
      <c r="R7" s="19" t="s">
        <v>996</v>
      </c>
      <c r="AA7" s="226"/>
      <c r="AB7" s="226" t="s">
        <v>85</v>
      </c>
      <c r="AC7" s="226"/>
    </row>
    <row r="8" customFormat="false" ht="15.05" hidden="false" customHeight="true" outlineLevel="0" collapsed="false">
      <c r="A8" s="5" t="s">
        <v>997</v>
      </c>
      <c r="B8" s="5" t="n">
        <v>77</v>
      </c>
      <c r="C8" s="5" t="n">
        <v>4.1</v>
      </c>
      <c r="D8" s="5" t="n">
        <v>4.9</v>
      </c>
      <c r="E8" s="5" t="n">
        <v>4.2</v>
      </c>
      <c r="F8" s="5" t="n">
        <v>0.84</v>
      </c>
      <c r="G8" s="5" t="n">
        <v>0.001</v>
      </c>
      <c r="H8" s="5" t="n">
        <v>143</v>
      </c>
      <c r="I8" s="5" t="n">
        <v>98</v>
      </c>
      <c r="J8" s="5" t="n">
        <v>0.12</v>
      </c>
      <c r="K8" s="5" t="n">
        <v>0</v>
      </c>
      <c r="L8" s="5" t="n">
        <v>0.62</v>
      </c>
      <c r="M8" s="5" t="n">
        <v>0.06</v>
      </c>
      <c r="N8" s="5" t="n">
        <v>0.026</v>
      </c>
      <c r="O8" s="5" t="n">
        <v>0.00014</v>
      </c>
      <c r="P8" s="5" t="n">
        <v>0.00014</v>
      </c>
      <c r="Q8" s="5"/>
      <c r="R8" s="19" t="s">
        <v>998</v>
      </c>
      <c r="AA8" s="226"/>
      <c r="AB8" s="226"/>
      <c r="AC8" s="226"/>
    </row>
    <row r="9" customFormat="false" ht="15.05" hidden="false" customHeight="true" outlineLevel="0" collapsed="false">
      <c r="A9" s="5" t="s">
        <v>999</v>
      </c>
      <c r="B9" s="5" t="n">
        <v>68</v>
      </c>
      <c r="C9" s="5" t="n">
        <v>5.5</v>
      </c>
      <c r="D9" s="5" t="n">
        <v>3</v>
      </c>
      <c r="E9" s="5" t="n">
        <v>4.8</v>
      </c>
      <c r="F9" s="5" t="n">
        <v>0.84</v>
      </c>
      <c r="G9" s="5" t="n">
        <v>0.001</v>
      </c>
      <c r="H9" s="5" t="n">
        <v>128</v>
      </c>
      <c r="I9" s="5" t="n">
        <v>98</v>
      </c>
      <c r="J9" s="5" t="n">
        <v>0.12</v>
      </c>
      <c r="K9" s="5" t="n">
        <v>0</v>
      </c>
      <c r="L9" s="5" t="n">
        <v>0.62</v>
      </c>
      <c r="M9" s="5" t="n">
        <v>0.06</v>
      </c>
      <c r="N9" s="5" t="n">
        <v>0.026</v>
      </c>
      <c r="O9" s="5" t="n">
        <v>0.00014</v>
      </c>
      <c r="P9" s="5" t="n">
        <v>0.00014</v>
      </c>
      <c r="Q9" s="5"/>
      <c r="R9" s="19" t="s">
        <v>1000</v>
      </c>
      <c r="AA9" s="226"/>
      <c r="AB9" s="226" t="s">
        <v>612</v>
      </c>
      <c r="AC9" s="226"/>
    </row>
    <row r="10" customFormat="false" ht="15.05" hidden="false" customHeight="true" outlineLevel="0" collapsed="false">
      <c r="A10" s="5" t="s">
        <v>1001</v>
      </c>
      <c r="B10" s="5" t="n">
        <v>39</v>
      </c>
      <c r="C10" s="5" t="n">
        <v>4.1</v>
      </c>
      <c r="D10" s="5" t="n">
        <v>0.1</v>
      </c>
      <c r="E10" s="5" t="n">
        <v>5.5</v>
      </c>
      <c r="F10" s="5" t="n">
        <v>0.84</v>
      </c>
      <c r="G10" s="5" t="n">
        <v>0.001</v>
      </c>
      <c r="H10" s="5" t="n">
        <v>147</v>
      </c>
      <c r="I10" s="5" t="n">
        <v>98</v>
      </c>
      <c r="J10" s="5" t="n">
        <v>0.12</v>
      </c>
      <c r="K10" s="5" t="n">
        <v>0</v>
      </c>
      <c r="L10" s="5" t="n">
        <v>0.62</v>
      </c>
      <c r="M10" s="5" t="n">
        <v>0.06</v>
      </c>
      <c r="N10" s="5" t="n">
        <v>0.026</v>
      </c>
      <c r="O10" s="5" t="n">
        <v>0.00014</v>
      </c>
      <c r="P10" s="5" t="n">
        <v>0.00014</v>
      </c>
      <c r="Q10" s="5"/>
      <c r="R10" s="19" t="s">
        <v>1002</v>
      </c>
      <c r="AA10" s="226"/>
      <c r="AB10" s="226"/>
      <c r="AC10" s="226"/>
    </row>
    <row r="11" customFormat="false" ht="15.05" hidden="false" customHeight="true" outlineLevel="0" collapsed="false">
      <c r="A11" s="5" t="s">
        <v>1003</v>
      </c>
      <c r="B11" s="5" t="n">
        <v>34</v>
      </c>
      <c r="C11" s="5" t="n">
        <v>4.6</v>
      </c>
      <c r="D11" s="5" t="n">
        <v>0.1</v>
      </c>
      <c r="E11" s="5" t="n">
        <v>3.6</v>
      </c>
      <c r="F11" s="5" t="n">
        <v>0.84</v>
      </c>
      <c r="G11" s="5" t="n">
        <v>0.001</v>
      </c>
      <c r="H11" s="5" t="n">
        <v>128</v>
      </c>
      <c r="I11" s="5" t="n">
        <v>98</v>
      </c>
      <c r="J11" s="5" t="n">
        <v>0.12</v>
      </c>
      <c r="K11" s="5" t="n">
        <v>0</v>
      </c>
      <c r="L11" s="5" t="n">
        <v>0.62</v>
      </c>
      <c r="M11" s="5" t="n">
        <v>0.06</v>
      </c>
      <c r="N11" s="5" t="n">
        <v>0.026</v>
      </c>
      <c r="O11" s="5" t="n">
        <v>0.00014</v>
      </c>
      <c r="P11" s="5" t="n">
        <v>0.00014</v>
      </c>
      <c r="Q11" s="5"/>
      <c r="R11" s="19" t="s">
        <v>1004</v>
      </c>
      <c r="AA11" s="226"/>
      <c r="AB11" s="226" t="s">
        <v>117</v>
      </c>
      <c r="AC11" s="226"/>
    </row>
    <row r="12" customFormat="false" ht="15.05" hidden="false" customHeight="true" outlineLevel="0" collapsed="false">
      <c r="A12" s="5" t="s">
        <v>1005</v>
      </c>
      <c r="B12" s="5" t="n">
        <v>39</v>
      </c>
      <c r="C12" s="5" t="n">
        <v>5.1</v>
      </c>
      <c r="D12" s="5" t="n">
        <v>0.2</v>
      </c>
      <c r="E12" s="5" t="n">
        <v>4.1</v>
      </c>
      <c r="F12" s="5" t="n">
        <v>0.84</v>
      </c>
      <c r="G12" s="5" t="n">
        <v>0.001</v>
      </c>
      <c r="H12" s="5" t="n">
        <v>170</v>
      </c>
      <c r="I12" s="5" t="n">
        <v>98</v>
      </c>
      <c r="J12" s="5" t="n">
        <v>0.12</v>
      </c>
      <c r="K12" s="5" t="n">
        <v>0</v>
      </c>
      <c r="L12" s="5" t="n">
        <v>0.62</v>
      </c>
      <c r="M12" s="5" t="n">
        <v>0.06</v>
      </c>
      <c r="N12" s="5" t="n">
        <v>0.026</v>
      </c>
      <c r="O12" s="5" t="n">
        <v>0.00014</v>
      </c>
      <c r="P12" s="5" t="n">
        <v>0.00014</v>
      </c>
      <c r="Q12" s="5"/>
      <c r="R12" s="19" t="s">
        <v>1006</v>
      </c>
      <c r="AA12" s="226"/>
      <c r="AB12" s="226" t="s">
        <v>140</v>
      </c>
      <c r="AC12" s="226"/>
    </row>
    <row r="13" customFormat="false" ht="15.0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9"/>
      <c r="AA13" s="226"/>
      <c r="AB13" s="226" t="s">
        <v>147</v>
      </c>
      <c r="AC13" s="226"/>
    </row>
    <row r="14" customFormat="false" ht="15.0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9"/>
      <c r="AA14" s="226"/>
      <c r="AB14" s="226"/>
      <c r="AC14" s="226"/>
    </row>
    <row r="15" customFormat="false" ht="15.0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9"/>
      <c r="AA15" s="226"/>
      <c r="AB15" s="226" t="s">
        <v>617</v>
      </c>
      <c r="AC15" s="226"/>
    </row>
    <row r="16" customFormat="false" ht="15.05" hidden="false" customHeight="true" outlineLevel="0" collapsed="false">
      <c r="A16" s="5"/>
      <c r="B16" s="5"/>
      <c r="C16" s="5"/>
      <c r="D16" s="5"/>
      <c r="E16" s="5"/>
      <c r="F16" s="5" t="s">
        <v>718</v>
      </c>
      <c r="G16" s="5"/>
      <c r="H16" s="5"/>
      <c r="I16" s="5" t="s">
        <v>1007</v>
      </c>
      <c r="J16" s="5"/>
      <c r="K16" s="5"/>
      <c r="L16" s="5"/>
      <c r="M16" s="5"/>
      <c r="N16" s="5"/>
      <c r="O16" s="5"/>
      <c r="P16" s="5"/>
      <c r="Q16" s="5"/>
      <c r="R16" s="19"/>
      <c r="AA16" s="226"/>
      <c r="AB16" s="226"/>
      <c r="AC16" s="226"/>
    </row>
    <row r="17" customFormat="false" ht="15.05" hidden="false" customHeight="true" outlineLevel="0" collapsed="false">
      <c r="A17" s="5"/>
      <c r="B17" s="5"/>
      <c r="C17" s="5"/>
      <c r="D17" s="5"/>
      <c r="E17" s="5"/>
      <c r="F17" s="229" t="n">
        <v>4433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9"/>
      <c r="AA17" s="226"/>
      <c r="AB17" s="226"/>
      <c r="AC17" s="226"/>
    </row>
    <row r="18" customFormat="false" ht="15.0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9"/>
      <c r="AA18" s="227"/>
      <c r="AB18" s="227"/>
      <c r="AC18" s="227"/>
    </row>
    <row r="19" customFormat="false" ht="15.0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9"/>
      <c r="AA19" s="227"/>
      <c r="AB19" s="227"/>
      <c r="AC19" s="227"/>
    </row>
    <row r="20" customFormat="false" ht="15.0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9"/>
      <c r="AA20" s="227"/>
      <c r="AB20" s="227"/>
      <c r="AC20" s="227"/>
    </row>
    <row r="21" customFormat="false" ht="15.0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9"/>
      <c r="AA21" s="227"/>
      <c r="AB21" s="227"/>
      <c r="AC21" s="227"/>
    </row>
    <row r="22" customFormat="false" ht="15.0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9"/>
      <c r="AA22" s="227"/>
      <c r="AB22" s="227"/>
      <c r="AC22" s="227"/>
    </row>
    <row r="23" customFormat="false" ht="15.0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9"/>
      <c r="AA23" s="227"/>
      <c r="AB23" s="227"/>
      <c r="AC23" s="227"/>
    </row>
    <row r="24" customFormat="false" ht="15.0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9"/>
      <c r="AA24" s="227"/>
      <c r="AB24" s="227"/>
      <c r="AC24" s="227"/>
    </row>
    <row r="25" customFormat="false" ht="15.0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9"/>
      <c r="AA25" s="227"/>
      <c r="AB25" s="227"/>
      <c r="AC25" s="227"/>
    </row>
    <row r="26" customFormat="false" ht="15.0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9"/>
      <c r="AA26" s="227"/>
      <c r="AB26" s="227"/>
      <c r="AC26" s="227"/>
    </row>
    <row r="27" customFormat="false" ht="15.0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9"/>
      <c r="AA27" s="227"/>
      <c r="AB27" s="227"/>
      <c r="AC27" s="227"/>
    </row>
    <row r="28" customFormat="false" ht="15.0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9"/>
      <c r="AA28" s="227"/>
      <c r="AB28" s="227"/>
      <c r="AC28" s="227"/>
    </row>
    <row r="29" customFormat="false" ht="15.0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9"/>
      <c r="AA29" s="227"/>
      <c r="AB29" s="227"/>
      <c r="AC29" s="227"/>
    </row>
    <row r="30" customFormat="false" ht="15.0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9"/>
      <c r="AA30" s="227"/>
      <c r="AB30" s="227"/>
      <c r="AC30" s="227"/>
    </row>
    <row r="31" customFormat="false" ht="15.0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9"/>
      <c r="AA31" s="227"/>
      <c r="AB31" s="227"/>
      <c r="AC31" s="227"/>
    </row>
    <row r="32" customFormat="false" ht="15.0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9"/>
      <c r="AA32" s="227"/>
      <c r="AB32" s="227"/>
      <c r="AC32" s="227"/>
    </row>
    <row r="33" customFormat="false" ht="15.0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9"/>
      <c r="AA33" s="227"/>
      <c r="AB33" s="227"/>
      <c r="AC33" s="227"/>
    </row>
    <row r="34" customFormat="false" ht="15.0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AA34" s="227"/>
      <c r="AB34" s="227"/>
      <c r="AC34" s="227"/>
    </row>
    <row r="35" customFormat="false" ht="15.0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AA35" s="227"/>
      <c r="AB35" s="227"/>
      <c r="AC35" s="227"/>
    </row>
    <row r="36" customFormat="false" ht="15.0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5.0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5.0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5.0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0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5.0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0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.0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.0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5.0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5.0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5.0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5.0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.0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5.0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5.0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.0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.0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.0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.0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.0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.0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5.0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5.0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.0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.0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</sheetData>
  <sheetProtection sheet="true" password="e203" objects="true" scenarios="true" selectLockedCells="true" selectUnlockedCells="true"/>
  <mergeCells count="1">
    <mergeCell ref="I16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54Z</dcterms:created>
  <dc:creator/>
  <dc:description/>
  <dc:language>en-US</dc:language>
  <cp:lastModifiedBy>Damien Dehon</cp:lastModifiedBy>
  <cp:lastPrinted>2016-12-27T10:50:24Z</cp:lastPrinted>
  <dcterms:modified xsi:type="dcterms:W3CDTF">2025-03-25T14:54:51Z</dcterms:modified>
  <cp:revision>0</cp:revision>
  <dc:subject/>
  <dc:title/>
</cp:coreProperties>
</file>